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Ray Zor</t>
  </si>
  <si>
    <t xml:space="preserve">Thrower</t>
  </si>
  <si>
    <t xml:space="preserve">Sure Hands,Pass</t>
  </si>
  <si>
    <t xml:space="preserve">R.A. Bidd</t>
  </si>
  <si>
    <t xml:space="preserve">Gutter Runner</t>
  </si>
  <si>
    <t xml:space="preserve">Dodge</t>
  </si>
  <si>
    <t xml:space="preserve">E.N. Zane</t>
  </si>
  <si>
    <t xml:space="preserve">P.A. Lagge</t>
  </si>
  <si>
    <t xml:space="preserve">Storm Vermin</t>
  </si>
  <si>
    <t xml:space="preserve">Block</t>
  </si>
  <si>
    <t xml:space="preserve">D.A. Zeez</t>
  </si>
  <si>
    <t xml:space="preserve">Star Player</t>
  </si>
  <si>
    <t xml:space="preserve">P. Tail,4 Arms,2 heads,Dodge</t>
  </si>
  <si>
    <t xml:space="preserve">P</t>
  </si>
  <si>
    <t xml:space="preserve">Klaus Shapero</t>
  </si>
  <si>
    <t xml:space="preserve">Lineman</t>
  </si>
  <si>
    <t xml:space="preserve">Harry Player</t>
  </si>
  <si>
    <t xml:space="preserve">Claude Player</t>
  </si>
  <si>
    <t xml:space="preserve">Mi T. Mouse</t>
  </si>
  <si>
    <t xml:space="preserve">Buzz Harro</t>
  </si>
  <si>
    <t xml:space="preserve">Rat Ogre</t>
  </si>
  <si>
    <t xml:space="preserve">Big Guy,Wild Animal,</t>
  </si>
  <si>
    <t xml:space="preserve">Mighty Blow,Prehensile Tail</t>
  </si>
  <si>
    <t xml:space="preserve">Head Knocker</t>
  </si>
  <si>
    <t xml:space="preserve">Buster Euphac</t>
  </si>
  <si>
    <t xml:space="preserve">Mighty Blow,P. Tail</t>
  </si>
  <si>
    <t xml:space="preserve">Tiny Tim</t>
  </si>
  <si>
    <t xml:space="preserve">Mighty Blow,Throw Teamamte</t>
  </si>
  <si>
    <t xml:space="preserve">TEAM:</t>
  </si>
  <si>
    <t xml:space="preserve">Racing Rodents</t>
  </si>
  <si>
    <t xml:space="preserve">RE-ROLLS</t>
  </si>
  <si>
    <t xml:space="preserve">X</t>
  </si>
  <si>
    <t xml:space="preserve">RACE:</t>
  </si>
  <si>
    <t xml:space="preserve">Skaven</t>
  </si>
  <si>
    <t xml:space="preserve">FAN FACTOR</t>
  </si>
  <si>
    <t xml:space="preserve">TEAM RATING:</t>
  </si>
  <si>
    <t xml:space="preserve">ASSIST. COACHES</t>
  </si>
  <si>
    <t xml:space="preserve">TREASURY:</t>
  </si>
  <si>
    <t xml:space="preserve">CHEERLEADERS</t>
  </si>
  <si>
    <t xml:space="preserve">HEAD COACH:</t>
  </si>
  <si>
    <t xml:space="preserve">Jock Heckle</t>
  </si>
  <si>
    <t xml:space="preserve">APOTHECARY</t>
  </si>
  <si>
    <t xml:space="preserve">   TEAM BADGE</t>
  </si>
  <si>
    <t xml:space="preserve">COST OF TEAM:</t>
  </si>
  <si>
    <t xml:space="preserve">TEAM WIZARD</t>
  </si>
  <si>
    <t xml:space="preserve">W/L</t>
  </si>
  <si>
    <t xml:space="preserve">           OPPONENT</t>
  </si>
  <si>
    <t xml:space="preserve">SCORE</t>
  </si>
  <si>
    <t xml:space="preserve">CASULATIES FOR/AGAINST</t>
  </si>
  <si>
    <t xml:space="preserve">     GATE</t>
  </si>
  <si>
    <t xml:space="preserve">    WINNINGS</t>
  </si>
  <si>
    <t xml:space="preserve">NOT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Schoolbook"/>
      <family val="1"/>
    </font>
    <font>
      <sz val="7"/>
      <name val="Century Schoolbook"/>
      <family val="1"/>
    </font>
    <font>
      <sz val="6"/>
      <name val="Century Schoolbook"/>
      <family val="1"/>
    </font>
    <font>
      <sz val="10"/>
      <name val="Century Schoolbook"/>
      <family val="1"/>
    </font>
    <font>
      <b val="true"/>
      <i val="true"/>
      <sz val="7"/>
      <name val="Century Schoolbook"/>
      <family val="1"/>
    </font>
    <font>
      <sz val="8"/>
      <name val="Arial"/>
      <family val="0"/>
    </font>
    <font>
      <b val="true"/>
      <i val="true"/>
      <sz val="10"/>
      <name val="Century Schoolbook"/>
      <family val="1"/>
    </font>
    <font>
      <sz val="9"/>
      <name val="Century Schoolbook"/>
      <family val="1"/>
    </font>
    <font>
      <b val="true"/>
      <sz val="8"/>
      <color rgb="FFFF0000"/>
      <name val="Century Schoolbook"/>
      <family val="1"/>
    </font>
    <font>
      <sz val="7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996666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0080C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15.99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41"/>
    <col collapsed="false" customWidth="true" hidden="false" outlineLevel="0" max="14" min="13" style="0" width="3.99"/>
    <col collapsed="false" customWidth="true" hidden="false" outlineLevel="0" max="15" min="15" style="0" width="6.13"/>
    <col collapsed="false" customWidth="true" hidden="false" outlineLevel="0" max="16" min="16" style="0" width="6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</row>
    <row r="2" customFormat="false" ht="14.25" hidden="false" customHeight="false" outlineLevel="0" collapsed="false">
      <c r="A2" s="13" t="n">
        <v>1</v>
      </c>
      <c r="B2" s="14" t="s">
        <v>16</v>
      </c>
      <c r="C2" s="15" t="s">
        <v>17</v>
      </c>
      <c r="D2" s="16" t="n">
        <v>7</v>
      </c>
      <c r="E2" s="17" t="n">
        <v>3</v>
      </c>
      <c r="F2" s="17" t="n">
        <v>3</v>
      </c>
      <c r="G2" s="18" t="n">
        <v>7</v>
      </c>
      <c r="H2" s="19" t="s">
        <v>18</v>
      </c>
      <c r="I2" s="20"/>
      <c r="J2" s="13"/>
      <c r="K2" s="21"/>
      <c r="L2" s="21"/>
      <c r="M2" s="21"/>
      <c r="N2" s="21"/>
      <c r="O2" s="22" t="n">
        <f aca="false">J2+(3*K2)+(2*L2)+(2*M2)+(5*N2)</f>
        <v>0</v>
      </c>
      <c r="P2" s="23" t="n">
        <v>70000</v>
      </c>
    </row>
    <row r="3" customFormat="false" ht="13.5" hidden="false" customHeight="false" outlineLevel="0" collapsed="false">
      <c r="A3" s="24" t="n">
        <v>2</v>
      </c>
      <c r="B3" s="25" t="s">
        <v>19</v>
      </c>
      <c r="C3" s="26" t="s">
        <v>20</v>
      </c>
      <c r="D3" s="27" t="n">
        <v>9</v>
      </c>
      <c r="E3" s="28" t="n">
        <v>2</v>
      </c>
      <c r="F3" s="28" t="n">
        <v>4</v>
      </c>
      <c r="G3" s="29" t="n">
        <v>7</v>
      </c>
      <c r="H3" s="30" t="s">
        <v>21</v>
      </c>
      <c r="I3" s="31"/>
      <c r="J3" s="24"/>
      <c r="K3" s="32"/>
      <c r="L3" s="32"/>
      <c r="M3" s="32"/>
      <c r="N3" s="32"/>
      <c r="O3" s="22" t="n">
        <f aca="false">J3+(3*K3)+(2*L3)+(2*M3)+(5*N3)</f>
        <v>0</v>
      </c>
      <c r="P3" s="33" t="n">
        <v>80000</v>
      </c>
    </row>
    <row r="4" customFormat="false" ht="13.5" hidden="false" customHeight="false" outlineLevel="0" collapsed="false">
      <c r="A4" s="24" t="n">
        <v>3</v>
      </c>
      <c r="B4" s="34" t="s">
        <v>22</v>
      </c>
      <c r="C4" s="26" t="s">
        <v>20</v>
      </c>
      <c r="D4" s="27" t="n">
        <v>9</v>
      </c>
      <c r="E4" s="28" t="n">
        <v>2</v>
      </c>
      <c r="F4" s="28" t="n">
        <v>4</v>
      </c>
      <c r="G4" s="29" t="n">
        <v>7</v>
      </c>
      <c r="H4" s="30" t="s">
        <v>21</v>
      </c>
      <c r="I4" s="31"/>
      <c r="J4" s="24"/>
      <c r="K4" s="32"/>
      <c r="L4" s="32"/>
      <c r="M4" s="32"/>
      <c r="N4" s="32"/>
      <c r="O4" s="22" t="n">
        <f aca="false">J4+(3*K4)+(2*L4)+(2*M4)+(5*N4)</f>
        <v>0</v>
      </c>
      <c r="P4" s="33" t="n">
        <v>80000</v>
      </c>
    </row>
    <row r="5" customFormat="false" ht="13.5" hidden="false" customHeight="false" outlineLevel="0" collapsed="false">
      <c r="A5" s="24" t="n">
        <v>4</v>
      </c>
      <c r="B5" s="25" t="s">
        <v>23</v>
      </c>
      <c r="C5" s="35" t="s">
        <v>24</v>
      </c>
      <c r="D5" s="27" t="n">
        <v>7</v>
      </c>
      <c r="E5" s="28" t="n">
        <v>3</v>
      </c>
      <c r="F5" s="28" t="n">
        <v>3</v>
      </c>
      <c r="G5" s="29" t="n">
        <v>8</v>
      </c>
      <c r="H5" s="30" t="s">
        <v>25</v>
      </c>
      <c r="I5" s="31"/>
      <c r="J5" s="24"/>
      <c r="K5" s="32"/>
      <c r="L5" s="32"/>
      <c r="M5" s="32"/>
      <c r="N5" s="32"/>
      <c r="O5" s="22" t="n">
        <f aca="false">J5+(3*K5)+(2*L5)+(2*M5)+(5*N5)</f>
        <v>0</v>
      </c>
      <c r="P5" s="33" t="n">
        <v>90000</v>
      </c>
    </row>
    <row r="6" customFormat="false" ht="13.5" hidden="false" customHeight="false" outlineLevel="0" collapsed="false">
      <c r="A6" s="24" t="n">
        <v>5</v>
      </c>
      <c r="B6" s="25" t="s">
        <v>26</v>
      </c>
      <c r="C6" s="26" t="s">
        <v>27</v>
      </c>
      <c r="D6" s="27" t="n">
        <v>9</v>
      </c>
      <c r="E6" s="28" t="n">
        <v>3</v>
      </c>
      <c r="F6" s="28" t="n">
        <v>4</v>
      </c>
      <c r="G6" s="29" t="n">
        <v>7</v>
      </c>
      <c r="H6" s="36" t="s">
        <v>28</v>
      </c>
      <c r="I6" s="31"/>
      <c r="J6" s="24"/>
      <c r="K6" s="32"/>
      <c r="L6" s="32"/>
      <c r="M6" s="32"/>
      <c r="N6" s="32"/>
      <c r="O6" s="37" t="s">
        <v>29</v>
      </c>
      <c r="P6" s="33" t="n">
        <v>130000</v>
      </c>
    </row>
    <row r="7" customFormat="false" ht="13.5" hidden="false" customHeight="false" outlineLevel="0" collapsed="false">
      <c r="A7" s="24" t="n">
        <v>6</v>
      </c>
      <c r="B7" s="25" t="s">
        <v>30</v>
      </c>
      <c r="C7" s="26" t="s">
        <v>31</v>
      </c>
      <c r="D7" s="27" t="n">
        <v>7</v>
      </c>
      <c r="E7" s="28" t="n">
        <v>3</v>
      </c>
      <c r="F7" s="28" t="n">
        <v>3</v>
      </c>
      <c r="G7" s="29" t="n">
        <v>7</v>
      </c>
      <c r="H7" s="30"/>
      <c r="I7" s="31"/>
      <c r="J7" s="24"/>
      <c r="K7" s="32"/>
      <c r="L7" s="32"/>
      <c r="M7" s="32"/>
      <c r="N7" s="32"/>
      <c r="O7" s="22" t="n">
        <f aca="false">J7+(3*K7)+(2*L7)+(2*M7)+(5*N7)</f>
        <v>0</v>
      </c>
      <c r="P7" s="33" t="n">
        <v>50000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8"/>
      <c r="G8" s="29"/>
      <c r="H8" s="30"/>
      <c r="I8" s="31"/>
      <c r="J8" s="24"/>
      <c r="K8" s="32"/>
      <c r="L8" s="32"/>
      <c r="M8" s="32"/>
      <c r="N8" s="32"/>
      <c r="O8" s="22"/>
      <c r="P8" s="33"/>
    </row>
    <row r="9" customFormat="false" ht="13.5" hidden="false" customHeight="false" outlineLevel="0" collapsed="false">
      <c r="A9" s="24" t="n">
        <v>8</v>
      </c>
      <c r="B9" s="34" t="s">
        <v>32</v>
      </c>
      <c r="C9" s="26" t="s">
        <v>31</v>
      </c>
      <c r="D9" s="27" t="n">
        <v>7</v>
      </c>
      <c r="E9" s="28" t="n">
        <v>3</v>
      </c>
      <c r="F9" s="28" t="n">
        <v>3</v>
      </c>
      <c r="G9" s="29" t="n">
        <v>7</v>
      </c>
      <c r="H9" s="30"/>
      <c r="I9" s="31"/>
      <c r="J9" s="24"/>
      <c r="K9" s="32"/>
      <c r="L9" s="32"/>
      <c r="M9" s="32"/>
      <c r="N9" s="32"/>
      <c r="O9" s="22" t="n">
        <f aca="false">J9+(3*K9)+(2*L9)+(2*M9)+(5*N9)</f>
        <v>0</v>
      </c>
      <c r="P9" s="33" t="n">
        <v>50000</v>
      </c>
    </row>
    <row r="10" customFormat="false" ht="13.5" hidden="false" customHeight="false" outlineLevel="0" collapsed="false">
      <c r="A10" s="24" t="n">
        <v>9</v>
      </c>
      <c r="B10" s="34" t="s">
        <v>33</v>
      </c>
      <c r="C10" s="26" t="s">
        <v>31</v>
      </c>
      <c r="D10" s="27" t="n">
        <v>7</v>
      </c>
      <c r="E10" s="28" t="n">
        <v>3</v>
      </c>
      <c r="F10" s="28" t="n">
        <v>3</v>
      </c>
      <c r="G10" s="29" t="n">
        <v>7</v>
      </c>
      <c r="H10" s="30"/>
      <c r="I10" s="31"/>
      <c r="J10" s="24"/>
      <c r="K10" s="32"/>
      <c r="L10" s="32"/>
      <c r="M10" s="32"/>
      <c r="N10" s="32"/>
      <c r="O10" s="22" t="n">
        <f aca="false">J10+(3*K10)+(2*L10)+(2*M10)+(5*N10)</f>
        <v>0</v>
      </c>
      <c r="P10" s="33" t="n">
        <v>50000</v>
      </c>
    </row>
    <row r="11" customFormat="false" ht="13.5" hidden="false" customHeight="false" outlineLevel="0" collapsed="false">
      <c r="A11" s="24" t="n">
        <v>10</v>
      </c>
      <c r="B11" s="25" t="s">
        <v>34</v>
      </c>
      <c r="C11" s="26" t="s">
        <v>24</v>
      </c>
      <c r="D11" s="27" t="n">
        <v>7</v>
      </c>
      <c r="E11" s="28" t="n">
        <v>3</v>
      </c>
      <c r="F11" s="28" t="n">
        <v>3</v>
      </c>
      <c r="G11" s="29" t="n">
        <v>8</v>
      </c>
      <c r="H11" s="36" t="s">
        <v>25</v>
      </c>
      <c r="I11" s="31"/>
      <c r="J11" s="24"/>
      <c r="K11" s="32"/>
      <c r="L11" s="32"/>
      <c r="M11" s="32"/>
      <c r="N11" s="32"/>
      <c r="O11" s="22" t="n">
        <f aca="false">J11+(3*K11)+(2*L11)+(2*M11)+(5*N11)</f>
        <v>0</v>
      </c>
      <c r="P11" s="33" t="n">
        <v>90000</v>
      </c>
    </row>
    <row r="12" customFormat="false" ht="12.75" hidden="false" customHeight="false" outlineLevel="0" collapsed="false">
      <c r="A12" s="38" t="n">
        <v>11</v>
      </c>
      <c r="B12" s="39" t="s">
        <v>35</v>
      </c>
      <c r="C12" s="40" t="s">
        <v>36</v>
      </c>
      <c r="D12" s="41" t="n">
        <v>6</v>
      </c>
      <c r="E12" s="42" t="n">
        <v>5</v>
      </c>
      <c r="F12" s="42" t="n">
        <v>3</v>
      </c>
      <c r="G12" s="43" t="n">
        <v>8</v>
      </c>
      <c r="H12" s="44" t="s">
        <v>37</v>
      </c>
      <c r="I12" s="45"/>
      <c r="J12" s="38"/>
      <c r="K12" s="46"/>
      <c r="L12" s="46"/>
      <c r="M12" s="46"/>
      <c r="N12" s="46"/>
      <c r="O12" s="47" t="n">
        <f aca="false">J12+(3*K12)+(2*L12)+(2*M12)+(5*N12)</f>
        <v>0</v>
      </c>
      <c r="P12" s="48" t="n">
        <v>130000</v>
      </c>
    </row>
    <row r="13" customFormat="false" ht="13.5" hidden="false" customHeight="false" outlineLevel="0" collapsed="false">
      <c r="A13" s="49"/>
      <c r="B13" s="50"/>
      <c r="C13" s="51"/>
      <c r="D13" s="52"/>
      <c r="E13" s="53"/>
      <c r="F13" s="53"/>
      <c r="G13" s="54"/>
      <c r="H13" s="55" t="s">
        <v>38</v>
      </c>
      <c r="I13" s="56"/>
      <c r="J13" s="49"/>
      <c r="K13" s="57"/>
      <c r="L13" s="57"/>
      <c r="M13" s="57"/>
      <c r="N13" s="57"/>
      <c r="O13" s="58"/>
      <c r="P13" s="59"/>
    </row>
    <row r="14" customFormat="false" ht="12.75" hidden="false" customHeight="false" outlineLevel="0" collapsed="false">
      <c r="A14" s="38" t="n">
        <v>12</v>
      </c>
      <c r="B14" s="39" t="s">
        <v>39</v>
      </c>
      <c r="C14" s="40" t="s">
        <v>36</v>
      </c>
      <c r="D14" s="41" t="n">
        <v>6</v>
      </c>
      <c r="E14" s="42" t="n">
        <v>5</v>
      </c>
      <c r="F14" s="42" t="n">
        <v>3</v>
      </c>
      <c r="G14" s="43" t="n">
        <v>8</v>
      </c>
      <c r="H14" s="44" t="s">
        <v>37</v>
      </c>
      <c r="I14" s="45"/>
      <c r="J14" s="38"/>
      <c r="K14" s="46"/>
      <c r="L14" s="46"/>
      <c r="M14" s="46"/>
      <c r="N14" s="46"/>
      <c r="O14" s="47" t="n">
        <f aca="false">J14+(3*K14)+(2*L14)+(2*M14)+(5*N14)</f>
        <v>0</v>
      </c>
      <c r="P14" s="48" t="n">
        <v>130000</v>
      </c>
    </row>
    <row r="15" customFormat="false" ht="13.5" hidden="false" customHeight="false" outlineLevel="0" collapsed="false">
      <c r="A15" s="49"/>
      <c r="B15" s="50"/>
      <c r="C15" s="51"/>
      <c r="D15" s="52"/>
      <c r="E15" s="53"/>
      <c r="F15" s="53"/>
      <c r="G15" s="54"/>
      <c r="H15" s="55" t="s">
        <v>38</v>
      </c>
      <c r="I15" s="56"/>
      <c r="J15" s="49"/>
      <c r="K15" s="57"/>
      <c r="L15" s="57"/>
      <c r="M15" s="57"/>
      <c r="N15" s="57"/>
      <c r="O15" s="58"/>
      <c r="P15" s="59"/>
    </row>
    <row r="16" customFormat="false" ht="13.5" hidden="false" customHeight="false" outlineLevel="0" collapsed="false">
      <c r="A16" s="24" t="n">
        <v>13</v>
      </c>
      <c r="B16" s="34" t="s">
        <v>40</v>
      </c>
      <c r="C16" s="26" t="s">
        <v>27</v>
      </c>
      <c r="D16" s="27" t="n">
        <v>6</v>
      </c>
      <c r="E16" s="28" t="n">
        <v>6</v>
      </c>
      <c r="F16" s="28" t="n">
        <v>3</v>
      </c>
      <c r="G16" s="29" t="n">
        <v>9</v>
      </c>
      <c r="H16" s="36" t="s">
        <v>41</v>
      </c>
      <c r="I16" s="31"/>
      <c r="J16" s="24"/>
      <c r="K16" s="32"/>
      <c r="L16" s="32"/>
      <c r="M16" s="32"/>
      <c r="N16" s="32"/>
      <c r="O16" s="37" t="s">
        <v>29</v>
      </c>
      <c r="P16" s="33" t="n">
        <v>160000</v>
      </c>
    </row>
    <row r="17" customFormat="false" ht="13.5" hidden="false" customHeight="false" outlineLevel="0" collapsed="false">
      <c r="A17" s="24" t="n">
        <v>14</v>
      </c>
      <c r="B17" s="25" t="s">
        <v>42</v>
      </c>
      <c r="C17" s="26" t="s">
        <v>27</v>
      </c>
      <c r="D17" s="27" t="n">
        <v>4</v>
      </c>
      <c r="E17" s="28" t="n">
        <v>6</v>
      </c>
      <c r="F17" s="28" t="n">
        <v>1</v>
      </c>
      <c r="G17" s="29" t="n">
        <v>10</v>
      </c>
      <c r="H17" s="30" t="s">
        <v>43</v>
      </c>
      <c r="I17" s="31"/>
      <c r="J17" s="24"/>
      <c r="K17" s="32"/>
      <c r="L17" s="32"/>
      <c r="M17" s="32"/>
      <c r="N17" s="32"/>
      <c r="O17" s="37" t="s">
        <v>29</v>
      </c>
      <c r="P17" s="33" t="n">
        <v>150000</v>
      </c>
    </row>
    <row r="18" customFormat="false" ht="13.5" hidden="false" customHeight="false" outlineLevel="0" collapsed="false">
      <c r="A18" s="24" t="n">
        <v>15</v>
      </c>
      <c r="B18" s="25"/>
      <c r="C18" s="26"/>
      <c r="D18" s="27"/>
      <c r="E18" s="28"/>
      <c r="F18" s="28"/>
      <c r="G18" s="29"/>
      <c r="H18" s="30"/>
      <c r="I18" s="31"/>
      <c r="J18" s="24"/>
      <c r="K18" s="32"/>
      <c r="L18" s="32"/>
      <c r="M18" s="32"/>
      <c r="N18" s="32"/>
      <c r="O18" s="22" t="n">
        <f aca="false">J18+(3*K18)+(2*L18)+(2*M18)+(5*N18)</f>
        <v>0</v>
      </c>
      <c r="P18" s="33"/>
    </row>
    <row r="19" customFormat="false" ht="13.5" hidden="false" customHeight="false" outlineLevel="0" collapsed="false">
      <c r="A19" s="60" t="n">
        <v>16</v>
      </c>
      <c r="B19" s="61"/>
      <c r="C19" s="62"/>
      <c r="D19" s="63"/>
      <c r="E19" s="64"/>
      <c r="F19" s="64"/>
      <c r="G19" s="65"/>
      <c r="H19" s="66"/>
      <c r="I19" s="67"/>
      <c r="J19" s="60"/>
      <c r="K19" s="68"/>
      <c r="L19" s="68"/>
      <c r="M19" s="68"/>
      <c r="N19" s="68"/>
      <c r="O19" s="22" t="n">
        <f aca="false">J19+(3*K19)+(2*L19)+(2*M19)+(5*N19)</f>
        <v>0</v>
      </c>
      <c r="P19" s="69"/>
    </row>
    <row r="20" customFormat="false" ht="14.25" hidden="false" customHeight="false" outlineLevel="0" collapsed="false">
      <c r="A20" s="70"/>
      <c r="B20" s="71"/>
      <c r="C20" s="72"/>
      <c r="D20" s="73" t="s">
        <v>44</v>
      </c>
      <c r="E20" s="74"/>
      <c r="F20" s="74"/>
      <c r="G20" s="74"/>
      <c r="H20" s="75" t="s">
        <v>45</v>
      </c>
      <c r="I20" s="76" t="s">
        <v>46</v>
      </c>
      <c r="J20" s="77"/>
      <c r="K20" s="77"/>
      <c r="L20" s="78"/>
      <c r="M20" s="79" t="n">
        <v>1</v>
      </c>
      <c r="N20" s="80" t="s">
        <v>47</v>
      </c>
      <c r="O20" s="81" t="n">
        <v>60000</v>
      </c>
      <c r="P20" s="82" t="n">
        <f aca="false">M20*O20</f>
        <v>60000</v>
      </c>
    </row>
    <row r="21" customFormat="false" ht="13.5" hidden="false" customHeight="false" outlineLevel="0" collapsed="false">
      <c r="A21" s="83"/>
      <c r="B21" s="84"/>
      <c r="C21" s="85"/>
      <c r="D21" s="86" t="s">
        <v>48</v>
      </c>
      <c r="E21" s="87"/>
      <c r="F21" s="87"/>
      <c r="G21" s="87"/>
      <c r="H21" s="88" t="s">
        <v>49</v>
      </c>
      <c r="I21" s="89" t="s">
        <v>50</v>
      </c>
      <c r="J21" s="90"/>
      <c r="K21" s="90"/>
      <c r="L21" s="91"/>
      <c r="M21" s="92" t="n">
        <v>13</v>
      </c>
      <c r="N21" s="93" t="s">
        <v>47</v>
      </c>
      <c r="O21" s="94" t="n">
        <v>10000</v>
      </c>
      <c r="P21" s="95" t="n">
        <f aca="false">M21*O21</f>
        <v>130000</v>
      </c>
    </row>
    <row r="22" customFormat="false" ht="14.25" hidden="false" customHeight="false" outlineLevel="0" collapsed="false">
      <c r="A22" s="83"/>
      <c r="B22" s="84"/>
      <c r="C22" s="85"/>
      <c r="D22" s="96" t="s">
        <v>51</v>
      </c>
      <c r="E22" s="97"/>
      <c r="F22" s="87"/>
      <c r="G22" s="87"/>
      <c r="H22" s="98" t="n">
        <f aca="false">((H23+H25)/10000)+(SUM(O2:O19)/5)</f>
        <v>165</v>
      </c>
      <c r="I22" s="99" t="s">
        <v>52</v>
      </c>
      <c r="J22" s="90"/>
      <c r="K22" s="90"/>
      <c r="L22" s="91"/>
      <c r="M22" s="92" t="n">
        <v>1</v>
      </c>
      <c r="N22" s="93" t="s">
        <v>47</v>
      </c>
      <c r="O22" s="100" t="n">
        <v>150000</v>
      </c>
      <c r="P22" s="95" t="n">
        <f aca="false">M22*O22</f>
        <v>150000</v>
      </c>
    </row>
    <row r="23" customFormat="false" ht="14.25" hidden="false" customHeight="false" outlineLevel="0" collapsed="false">
      <c r="A23" s="83"/>
      <c r="B23" s="84"/>
      <c r="C23" s="85"/>
      <c r="D23" s="86" t="s">
        <v>53</v>
      </c>
      <c r="E23" s="87"/>
      <c r="F23" s="87"/>
      <c r="G23" s="87"/>
      <c r="H23" s="101" t="n">
        <v>0</v>
      </c>
      <c r="I23" s="89" t="s">
        <v>54</v>
      </c>
      <c r="J23" s="90"/>
      <c r="K23" s="90"/>
      <c r="L23" s="91"/>
      <c r="M23" s="92"/>
      <c r="N23" s="93" t="s">
        <v>47</v>
      </c>
      <c r="O23" s="100" t="n">
        <v>10000</v>
      </c>
      <c r="P23" s="95" t="n">
        <f aca="false">M23*O23</f>
        <v>0</v>
      </c>
    </row>
    <row r="24" customFormat="false" ht="14.25" hidden="false" customHeight="false" outlineLevel="0" collapsed="false">
      <c r="A24" s="83"/>
      <c r="B24" s="84"/>
      <c r="C24" s="85"/>
      <c r="D24" s="86" t="s">
        <v>55</v>
      </c>
      <c r="E24" s="87"/>
      <c r="F24" s="87"/>
      <c r="G24" s="87"/>
      <c r="H24" s="101" t="s">
        <v>56</v>
      </c>
      <c r="I24" s="89" t="s">
        <v>57</v>
      </c>
      <c r="J24" s="90"/>
      <c r="K24" s="90"/>
      <c r="L24" s="91"/>
      <c r="M24" s="92" t="n">
        <v>1</v>
      </c>
      <c r="N24" s="93" t="s">
        <v>47</v>
      </c>
      <c r="O24" s="100" t="n">
        <v>50000</v>
      </c>
      <c r="P24" s="95" t="n">
        <f aca="false">M24*O24</f>
        <v>50000</v>
      </c>
    </row>
    <row r="25" customFormat="false" ht="14.25" hidden="false" customHeight="false" outlineLevel="0" collapsed="false">
      <c r="A25" s="102"/>
      <c r="B25" s="103" t="s">
        <v>58</v>
      </c>
      <c r="C25" s="104"/>
      <c r="D25" s="105" t="s">
        <v>59</v>
      </c>
      <c r="E25" s="106"/>
      <c r="F25" s="106"/>
      <c r="G25" s="106"/>
      <c r="H25" s="107" t="n">
        <f aca="false">SUM(P2:P25)</f>
        <v>1650000</v>
      </c>
      <c r="I25" s="108" t="s">
        <v>60</v>
      </c>
      <c r="J25" s="109"/>
      <c r="K25" s="109"/>
      <c r="L25" s="110"/>
      <c r="M25" s="111"/>
      <c r="N25" s="112" t="s">
        <v>47</v>
      </c>
      <c r="O25" s="113" t="n">
        <v>150000</v>
      </c>
      <c r="P25" s="114" t="n">
        <f aca="false">M25*O25</f>
        <v>0</v>
      </c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customFormat="false" ht="14.25" hidden="false" customHeight="false" outlineLevel="0" collapsed="false">
      <c r="A27" s="116" t="s">
        <v>61</v>
      </c>
      <c r="B27" s="117" t="s">
        <v>62</v>
      </c>
      <c r="C27" s="118"/>
      <c r="D27" s="119" t="s">
        <v>63</v>
      </c>
      <c r="E27" s="120"/>
      <c r="F27" s="121"/>
      <c r="G27" s="122" t="s">
        <v>64</v>
      </c>
      <c r="H27" s="123"/>
      <c r="I27" s="124" t="s">
        <v>65</v>
      </c>
      <c r="J27" s="125"/>
      <c r="K27" s="126" t="s">
        <v>66</v>
      </c>
      <c r="L27" s="127"/>
      <c r="M27" s="128"/>
      <c r="N27" s="129"/>
      <c r="O27" s="130" t="s">
        <v>67</v>
      </c>
      <c r="P27" s="131"/>
    </row>
    <row r="28" customFormat="false" ht="14.25" hidden="false" customHeight="false" outlineLevel="0" collapsed="false">
      <c r="A28" s="132"/>
      <c r="B28" s="133"/>
      <c r="C28" s="134"/>
      <c r="D28" s="135"/>
      <c r="E28" s="134"/>
      <c r="F28" s="133"/>
      <c r="G28" s="136"/>
      <c r="H28" s="134"/>
      <c r="I28" s="137"/>
      <c r="J28" s="134"/>
      <c r="K28" s="133" t="s">
        <v>68</v>
      </c>
      <c r="L28" s="138"/>
      <c r="M28" s="134"/>
      <c r="N28" s="139"/>
      <c r="O28" s="140"/>
      <c r="P28" s="134"/>
    </row>
    <row r="29" customFormat="false" ht="14.25" hidden="false" customHeight="false" outlineLevel="0" collapsed="false">
      <c r="A29" s="33"/>
      <c r="B29" s="86"/>
      <c r="C29" s="141"/>
      <c r="D29" s="24"/>
      <c r="E29" s="141"/>
      <c r="F29" s="86"/>
      <c r="G29" s="142"/>
      <c r="H29" s="143"/>
      <c r="I29" s="96"/>
      <c r="J29" s="141"/>
      <c r="K29" s="86"/>
      <c r="L29" s="144"/>
      <c r="M29" s="141"/>
      <c r="N29" s="145"/>
      <c r="O29" s="146"/>
      <c r="P29" s="141"/>
    </row>
    <row r="30" customFormat="false" ht="14.25" hidden="false" customHeight="false" outlineLevel="0" collapsed="false">
      <c r="A30" s="33"/>
      <c r="B30" s="133"/>
      <c r="C30" s="141"/>
      <c r="D30" s="24"/>
      <c r="E30" s="141"/>
      <c r="F30" s="86"/>
      <c r="G30" s="142"/>
      <c r="H30" s="143"/>
      <c r="I30" s="96"/>
      <c r="J30" s="141"/>
      <c r="K30" s="86"/>
      <c r="L30" s="144"/>
      <c r="M30" s="141"/>
      <c r="N30" s="147"/>
      <c r="O30" s="146"/>
      <c r="P30" s="141"/>
    </row>
    <row r="31" customFormat="false" ht="14.25" hidden="false" customHeight="false" outlineLevel="0" collapsed="false">
      <c r="A31" s="33"/>
      <c r="B31" s="86"/>
      <c r="C31" s="141"/>
      <c r="D31" s="24"/>
      <c r="E31" s="141"/>
      <c r="F31" s="86"/>
      <c r="G31" s="142"/>
      <c r="H31" s="143"/>
      <c r="I31" s="96"/>
      <c r="J31" s="141"/>
      <c r="K31" s="86"/>
      <c r="L31" s="144"/>
      <c r="M31" s="141"/>
      <c r="N31" s="147"/>
      <c r="O31" s="146"/>
      <c r="P31" s="141"/>
    </row>
    <row r="32" customFormat="false" ht="14.25" hidden="false" customHeight="false" outlineLevel="0" collapsed="false">
      <c r="A32" s="33"/>
      <c r="B32" s="86"/>
      <c r="C32" s="141"/>
      <c r="D32" s="24"/>
      <c r="E32" s="141"/>
      <c r="F32" s="86"/>
      <c r="G32" s="142"/>
      <c r="H32" s="141"/>
      <c r="I32" s="86"/>
      <c r="J32" s="141"/>
      <c r="K32" s="86"/>
      <c r="L32" s="146"/>
      <c r="M32" s="141"/>
      <c r="N32" s="86"/>
      <c r="O32" s="146"/>
      <c r="P32" s="141"/>
    </row>
    <row r="33" customFormat="false" ht="13.5" hidden="false" customHeight="false" outlineLevel="0" collapsed="false">
      <c r="A33" s="33"/>
      <c r="B33" s="86"/>
      <c r="C33" s="141"/>
      <c r="D33" s="24"/>
      <c r="E33" s="141"/>
      <c r="F33" s="86"/>
      <c r="G33" s="142"/>
      <c r="H33" s="141"/>
      <c r="I33" s="86"/>
      <c r="J33" s="141"/>
      <c r="K33" s="86"/>
      <c r="L33" s="146"/>
      <c r="M33" s="141"/>
      <c r="N33" s="86"/>
      <c r="O33" s="146"/>
      <c r="P33" s="141"/>
    </row>
    <row r="34" customFormat="false" ht="13.5" hidden="false" customHeight="false" outlineLevel="0" collapsed="false">
      <c r="A34" s="33"/>
      <c r="B34" s="86"/>
      <c r="C34" s="141"/>
      <c r="D34" s="24"/>
      <c r="E34" s="141"/>
      <c r="F34" s="86"/>
      <c r="G34" s="142"/>
      <c r="H34" s="141"/>
      <c r="I34" s="86"/>
      <c r="J34" s="141"/>
      <c r="K34" s="86"/>
      <c r="L34" s="146"/>
      <c r="M34" s="141"/>
      <c r="N34" s="86"/>
      <c r="O34" s="146"/>
      <c r="P34" s="141"/>
    </row>
    <row r="35" customFormat="false" ht="13.5" hidden="false" customHeight="false" outlineLevel="0" collapsed="false">
      <c r="A35" s="33"/>
      <c r="B35" s="86"/>
      <c r="C35" s="141"/>
      <c r="D35" s="24"/>
      <c r="E35" s="141"/>
      <c r="F35" s="86"/>
      <c r="G35" s="142"/>
      <c r="H35" s="141"/>
      <c r="I35" s="86"/>
      <c r="J35" s="141"/>
      <c r="K35" s="86"/>
      <c r="L35" s="146"/>
      <c r="M35" s="141"/>
      <c r="N35" s="86"/>
      <c r="O35" s="146"/>
      <c r="P35" s="141"/>
    </row>
    <row r="36" customFormat="false" ht="13.5" hidden="false" customHeight="false" outlineLevel="0" collapsed="false">
      <c r="A36" s="33"/>
      <c r="B36" s="86"/>
      <c r="C36" s="141"/>
      <c r="D36" s="24"/>
      <c r="E36" s="141"/>
      <c r="F36" s="86"/>
      <c r="G36" s="142"/>
      <c r="H36" s="141"/>
      <c r="I36" s="86"/>
      <c r="J36" s="141"/>
      <c r="K36" s="86"/>
      <c r="L36" s="146"/>
      <c r="M36" s="141"/>
      <c r="N36" s="86"/>
      <c r="O36" s="146"/>
      <c r="P36" s="141"/>
    </row>
    <row r="37" customFormat="false" ht="13.5" hidden="false" customHeight="false" outlineLevel="0" collapsed="false">
      <c r="A37" s="33"/>
      <c r="B37" s="86"/>
      <c r="C37" s="141"/>
      <c r="D37" s="24"/>
      <c r="E37" s="141"/>
      <c r="F37" s="86"/>
      <c r="G37" s="142"/>
      <c r="H37" s="141"/>
      <c r="I37" s="86"/>
      <c r="J37" s="141"/>
      <c r="K37" s="86"/>
      <c r="L37" s="146"/>
      <c r="M37" s="141"/>
      <c r="N37" s="86"/>
      <c r="O37" s="146"/>
      <c r="P37" s="141"/>
    </row>
    <row r="38" customFormat="false" ht="13.5" hidden="false" customHeight="false" outlineLevel="0" collapsed="false">
      <c r="A38" s="33"/>
      <c r="B38" s="86"/>
      <c r="C38" s="141"/>
      <c r="D38" s="24"/>
      <c r="E38" s="141"/>
      <c r="F38" s="86"/>
      <c r="G38" s="142"/>
      <c r="H38" s="141"/>
      <c r="I38" s="86"/>
      <c r="J38" s="141"/>
      <c r="K38" s="86"/>
      <c r="L38" s="146"/>
      <c r="M38" s="141"/>
      <c r="N38" s="86"/>
      <c r="O38" s="146"/>
      <c r="P38" s="141"/>
    </row>
    <row r="39" customFormat="false" ht="13.5" hidden="false" customHeight="false" outlineLevel="0" collapsed="false">
      <c r="A39" s="33"/>
      <c r="B39" s="86"/>
      <c r="C39" s="141"/>
      <c r="D39" s="24"/>
      <c r="E39" s="141"/>
      <c r="F39" s="86"/>
      <c r="G39" s="142"/>
      <c r="H39" s="141"/>
      <c r="I39" s="86"/>
      <c r="J39" s="141"/>
      <c r="K39" s="86"/>
      <c r="L39" s="146"/>
      <c r="M39" s="141"/>
      <c r="N39" s="86"/>
      <c r="O39" s="146"/>
      <c r="P39" s="141"/>
    </row>
    <row r="40" customFormat="false" ht="13.5" hidden="false" customHeight="false" outlineLevel="0" collapsed="false">
      <c r="A40" s="33"/>
      <c r="B40" s="86"/>
      <c r="C40" s="141"/>
      <c r="D40" s="24"/>
      <c r="E40" s="141"/>
      <c r="F40" s="86"/>
      <c r="G40" s="142"/>
      <c r="H40" s="141"/>
      <c r="I40" s="86"/>
      <c r="J40" s="141"/>
      <c r="K40" s="86"/>
      <c r="L40" s="146"/>
      <c r="M40" s="141"/>
      <c r="N40" s="86"/>
      <c r="O40" s="146"/>
      <c r="P40" s="141"/>
    </row>
    <row r="41" customFormat="false" ht="13.5" hidden="false" customHeight="false" outlineLevel="0" collapsed="false">
      <c r="A41" s="33"/>
      <c r="B41" s="86"/>
      <c r="C41" s="141"/>
      <c r="D41" s="24"/>
      <c r="E41" s="141"/>
      <c r="F41" s="86"/>
      <c r="G41" s="142"/>
      <c r="H41" s="141"/>
      <c r="I41" s="86"/>
      <c r="J41" s="141"/>
      <c r="K41" s="86"/>
      <c r="L41" s="146"/>
      <c r="M41" s="141"/>
      <c r="N41" s="86"/>
      <c r="O41" s="146"/>
      <c r="P41" s="141"/>
    </row>
    <row r="42" customFormat="false" ht="13.5" hidden="false" customHeight="false" outlineLevel="0" collapsed="false">
      <c r="A42" s="33"/>
      <c r="B42" s="86"/>
      <c r="C42" s="141"/>
      <c r="D42" s="24"/>
      <c r="E42" s="141"/>
      <c r="F42" s="86"/>
      <c r="G42" s="142"/>
      <c r="H42" s="141"/>
      <c r="I42" s="86"/>
      <c r="J42" s="141"/>
      <c r="K42" s="86"/>
      <c r="L42" s="146"/>
      <c r="M42" s="141"/>
      <c r="N42" s="86"/>
      <c r="O42" s="146"/>
      <c r="P42" s="141"/>
    </row>
    <row r="43" customFormat="false" ht="13.5" hidden="false" customHeight="false" outlineLevel="0" collapsed="false">
      <c r="A43" s="33"/>
      <c r="B43" s="86"/>
      <c r="C43" s="141"/>
      <c r="D43" s="24"/>
      <c r="E43" s="141"/>
      <c r="F43" s="86"/>
      <c r="G43" s="142"/>
      <c r="H43" s="141"/>
      <c r="I43" s="86"/>
      <c r="J43" s="141"/>
      <c r="K43" s="86"/>
      <c r="L43" s="146"/>
      <c r="M43" s="141"/>
      <c r="N43" s="86"/>
      <c r="O43" s="146"/>
      <c r="P43" s="141"/>
    </row>
    <row r="44" customFormat="false" ht="13.5" hidden="false" customHeight="false" outlineLevel="0" collapsed="false">
      <c r="A44" s="33"/>
      <c r="B44" s="86"/>
      <c r="C44" s="141"/>
      <c r="D44" s="24"/>
      <c r="E44" s="141"/>
      <c r="F44" s="86"/>
      <c r="G44" s="142"/>
      <c r="H44" s="141"/>
      <c r="I44" s="86"/>
      <c r="J44" s="141"/>
      <c r="K44" s="86"/>
      <c r="L44" s="146"/>
      <c r="M44" s="141"/>
      <c r="N44" s="86"/>
      <c r="O44" s="146"/>
      <c r="P44" s="141"/>
    </row>
    <row r="45" customFormat="false" ht="13.5" hidden="false" customHeight="false" outlineLevel="0" collapsed="false">
      <c r="A45" s="69"/>
      <c r="B45" s="148"/>
      <c r="C45" s="149"/>
      <c r="D45" s="60"/>
      <c r="E45" s="149"/>
      <c r="F45" s="148"/>
      <c r="G45" s="150"/>
      <c r="H45" s="149"/>
      <c r="I45" s="148"/>
      <c r="J45" s="149"/>
      <c r="K45" s="148"/>
      <c r="L45" s="151"/>
      <c r="M45" s="149"/>
      <c r="N45" s="148"/>
      <c r="O45" s="151"/>
      <c r="P45" s="149"/>
    </row>
    <row r="46" customFormat="false" ht="13.5" hidden="false" customHeight="false" outlineLevel="0" collapsed="false"/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Blood Bowl Team Roster
&amp;"Century Schoolbook,Bold Italic"&amp;12Skave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nnis J. Faust</dc:creator>
  <dc:description/>
  <dc:language>en-US</dc:language>
  <cp:lastModifiedBy>Pat Faust</cp:lastModifiedBy>
  <cp:revision>0</cp:revision>
  <dc:subject>Template</dc:subject>
  <dc:title>Blood Bowl Team Rosters</dc:title>
</cp:coreProperties>
</file>