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Blood Bowl</t>
  </si>
  <si>
    <t xml:space="preserve">Date</t>
  </si>
  <si>
    <t xml:space="preserve">Item</t>
  </si>
  <si>
    <t xml:space="preserve">Amount</t>
  </si>
  <si>
    <t xml:space="preserve">Fee</t>
  </si>
  <si>
    <t xml:space="preserve">Debit</t>
  </si>
  <si>
    <t xml:space="preserve">Credit</t>
  </si>
  <si>
    <t xml:space="preserve">Net</t>
  </si>
  <si>
    <t xml:space="preserve">Blood Bowl game</t>
  </si>
  <si>
    <t xml:space="preserve">Games Workshop</t>
  </si>
  <si>
    <t xml:space="preserve">War &amp; Pieces</t>
  </si>
  <si>
    <t xml:space="preserve">FRP Games</t>
  </si>
  <si>
    <t xml:space="preserve">Braden Crawford</t>
  </si>
  <si>
    <t xml:space="preserve">Blood Bowl templates</t>
  </si>
  <si>
    <t xml:space="preserve">Ebay fees</t>
  </si>
  <si>
    <t xml:space="preserve">Michael Coons</t>
  </si>
  <si>
    <t xml:space="preserve">Jay Deckman</t>
  </si>
  <si>
    <t xml:space="preserve">Eric Udland</t>
  </si>
  <si>
    <t xml:space="preserve">Melanie Hidge</t>
  </si>
  <si>
    <t xml:space="preserve">Matt Cottle</t>
  </si>
  <si>
    <t xml:space="preserve">Jay Kurtz</t>
  </si>
  <si>
    <t xml:space="preserve">Marcus Smith</t>
  </si>
  <si>
    <t xml:space="preserve">Ralph Famiglietti</t>
  </si>
  <si>
    <t xml:space="preserve">John St. Claire</t>
  </si>
  <si>
    <t xml:space="preserve">Phil Kadaoui</t>
  </si>
  <si>
    <t xml:space="preserve">Buy - Brian Bright</t>
  </si>
  <si>
    <t xml:space="preserve">Buy - Eric Alvarado</t>
  </si>
  <si>
    <t xml:space="preserve">Buy - Shawn Dorward</t>
  </si>
  <si>
    <t xml:space="preserve">Buy - Jacqueline Dotson</t>
  </si>
  <si>
    <t xml:space="preserve">Buy - Clay Skaggs</t>
  </si>
  <si>
    <t xml:space="preserve">Buy - Jay Deckman</t>
  </si>
  <si>
    <t xml:space="preserve">Buy - cash</t>
  </si>
  <si>
    <t xml:space="preserve">Great Canadian Minatures</t>
  </si>
  <si>
    <t xml:space="preserve">Andrew Hughes</t>
  </si>
  <si>
    <t xml:space="preserve">Game Workshop - Boston</t>
  </si>
  <si>
    <t xml:space="preserve">Michele Parish</t>
  </si>
  <si>
    <t xml:space="preserve">Davis Porter</t>
  </si>
  <si>
    <t xml:space="preserve">Brian Oakla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7"/>
    <col collapsed="false" customWidth="true" hidden="false" outlineLevel="0" max="5" min="3" style="2" width="10.71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C2" s="2" t="s">
        <v>3</v>
      </c>
      <c r="D2" s="2" t="s">
        <v>4</v>
      </c>
      <c r="E2" s="2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1" t="n">
        <v>37991</v>
      </c>
      <c r="B3" s="0" t="s">
        <v>8</v>
      </c>
      <c r="C3" s="2" t="n">
        <v>30.5</v>
      </c>
      <c r="E3" s="2" t="n">
        <f aca="false">C3+D3</f>
        <v>30.5</v>
      </c>
    </row>
    <row r="4" customFormat="false" ht="12.75" hidden="false" customHeight="false" outlineLevel="0" collapsed="false">
      <c r="A4" s="1" t="n">
        <v>38019</v>
      </c>
      <c r="B4" s="0" t="s">
        <v>9</v>
      </c>
      <c r="C4" s="2" t="n">
        <v>50.88</v>
      </c>
      <c r="E4" s="2" t="n">
        <f aca="false">C4+D4</f>
        <v>50.88</v>
      </c>
    </row>
    <row r="5" customFormat="false" ht="12.75" hidden="false" customHeight="false" outlineLevel="0" collapsed="false">
      <c r="A5" s="1" t="n">
        <v>38019</v>
      </c>
      <c r="B5" s="0" t="s">
        <v>10</v>
      </c>
      <c r="C5" s="2" t="n">
        <v>26.44</v>
      </c>
      <c r="E5" s="2" t="n">
        <f aca="false">C5+D5</f>
        <v>26.44</v>
      </c>
    </row>
    <row r="6" customFormat="false" ht="12.75" hidden="false" customHeight="false" outlineLevel="0" collapsed="false">
      <c r="A6" s="1" t="n">
        <v>38028</v>
      </c>
      <c r="B6" s="0" t="s">
        <v>11</v>
      </c>
      <c r="C6" s="2" t="n">
        <v>62.23</v>
      </c>
      <c r="E6" s="2" t="n">
        <f aca="false">C6+D6</f>
        <v>62.23</v>
      </c>
    </row>
    <row r="7" customFormat="false" ht="12.75" hidden="false" customHeight="false" outlineLevel="0" collapsed="false">
      <c r="A7" s="1" t="n">
        <v>38034</v>
      </c>
      <c r="B7" s="0" t="s">
        <v>9</v>
      </c>
      <c r="C7" s="2" t="n">
        <v>115.75</v>
      </c>
      <c r="E7" s="2" t="n">
        <f aca="false">C7+D7</f>
        <v>115.75</v>
      </c>
    </row>
    <row r="8" customFormat="false" ht="12.75" hidden="false" customHeight="false" outlineLevel="0" collapsed="false">
      <c r="A8" s="1" t="n">
        <v>38037</v>
      </c>
      <c r="B8" s="0" t="s">
        <v>12</v>
      </c>
      <c r="C8" s="2" t="n">
        <v>32.75</v>
      </c>
      <c r="D8" s="2" t="n">
        <f aca="false">1.25+2.75</f>
        <v>4</v>
      </c>
      <c r="F8" s="2" t="n">
        <f aca="false">C8-D8</f>
        <v>28.75</v>
      </c>
    </row>
    <row r="9" customFormat="false" ht="12.75" hidden="false" customHeight="false" outlineLevel="0" collapsed="false">
      <c r="A9" s="1" t="n">
        <v>38039</v>
      </c>
      <c r="B9" s="0" t="s">
        <v>13</v>
      </c>
      <c r="C9" s="2" t="n">
        <v>14.64</v>
      </c>
      <c r="E9" s="2" t="n">
        <f aca="false">C9+D9</f>
        <v>14.64</v>
      </c>
    </row>
    <row r="10" customFormat="false" ht="12.75" hidden="false" customHeight="false" outlineLevel="0" collapsed="false">
      <c r="A10" s="1" t="n">
        <v>38043</v>
      </c>
      <c r="B10" s="0" t="s">
        <v>14</v>
      </c>
      <c r="C10" s="2" t="n">
        <v>18.19</v>
      </c>
    </row>
    <row r="11" customFormat="false" ht="12.75" hidden="false" customHeight="false" outlineLevel="0" collapsed="false">
      <c r="A11" s="1" t="n">
        <v>38043</v>
      </c>
      <c r="B11" s="0" t="s">
        <v>15</v>
      </c>
      <c r="C11" s="2" t="n">
        <v>12.46</v>
      </c>
      <c r="D11" s="2" t="n">
        <f aca="false">0.66+1.95</f>
        <v>2.61</v>
      </c>
      <c r="F11" s="2" t="n">
        <f aca="false">C11-D11</f>
        <v>9.85</v>
      </c>
    </row>
    <row r="12" customFormat="false" ht="12.75" hidden="false" customHeight="false" outlineLevel="0" collapsed="false">
      <c r="A12" s="1" t="n">
        <v>38045</v>
      </c>
      <c r="B12" s="0" t="s">
        <v>16</v>
      </c>
      <c r="C12" s="2" t="n">
        <v>6.97</v>
      </c>
      <c r="D12" s="2" t="n">
        <f aca="false">0.5+1.95</f>
        <v>2.45</v>
      </c>
      <c r="E12" s="2" t="n">
        <f aca="false">C12+D12</f>
        <v>9.42</v>
      </c>
      <c r="F12" s="2" t="n">
        <f aca="false">C12-D12</f>
        <v>4.52</v>
      </c>
    </row>
    <row r="13" customFormat="false" ht="12.75" hidden="false" customHeight="false" outlineLevel="0" collapsed="false">
      <c r="A13" s="1" t="n">
        <v>38046</v>
      </c>
      <c r="B13" s="0" t="s">
        <v>17</v>
      </c>
      <c r="C13" s="2" t="n">
        <v>73.8</v>
      </c>
      <c r="D13" s="2" t="n">
        <f aca="false">2.44+10.75</f>
        <v>13.19</v>
      </c>
      <c r="F13" s="2" t="n">
        <f aca="false">C13-D13</f>
        <v>60.61</v>
      </c>
    </row>
    <row r="14" customFormat="false" ht="12.75" hidden="false" customHeight="false" outlineLevel="0" collapsed="false">
      <c r="A14" s="1" t="n">
        <v>38047</v>
      </c>
      <c r="B14" s="0" t="s">
        <v>18</v>
      </c>
      <c r="C14" s="2" t="n">
        <v>15.29</v>
      </c>
      <c r="D14" s="2" t="n">
        <f aca="false">0.9+5.3</f>
        <v>6.2</v>
      </c>
      <c r="F14" s="2" t="n">
        <f aca="false">C14-D14</f>
        <v>9.09</v>
      </c>
    </row>
    <row r="15" customFormat="false" ht="12.75" hidden="false" customHeight="false" outlineLevel="0" collapsed="false">
      <c r="A15" s="1" t="n">
        <v>38047</v>
      </c>
      <c r="B15" s="0" t="s">
        <v>14</v>
      </c>
      <c r="C15" s="2" t="n">
        <v>9.28</v>
      </c>
      <c r="E15" s="2" t="n">
        <f aca="false">C15+D15</f>
        <v>9.28</v>
      </c>
      <c r="F15" s="2"/>
    </row>
    <row r="16" customFormat="false" ht="12.75" hidden="false" customHeight="false" outlineLevel="0" collapsed="false">
      <c r="A16" s="1" t="n">
        <v>38050</v>
      </c>
      <c r="B16" s="0" t="s">
        <v>19</v>
      </c>
      <c r="C16" s="2" t="n">
        <v>5.61</v>
      </c>
      <c r="D16" s="2" t="n">
        <f aca="false">0.52+3.62</f>
        <v>4.14</v>
      </c>
      <c r="F16" s="2" t="n">
        <f aca="false">C16-D16</f>
        <v>1.47</v>
      </c>
    </row>
    <row r="17" customFormat="false" ht="12.75" hidden="false" customHeight="false" outlineLevel="0" collapsed="false">
      <c r="A17" s="1" t="n">
        <v>38052</v>
      </c>
      <c r="B17" s="0" t="s">
        <v>20</v>
      </c>
      <c r="C17" s="2" t="n">
        <v>11.15</v>
      </c>
      <c r="D17" s="2" t="n">
        <f aca="false">0.62+2.15</f>
        <v>2.77</v>
      </c>
      <c r="F17" s="2" t="n">
        <f aca="false">C17-D17</f>
        <v>8.38</v>
      </c>
    </row>
    <row r="18" customFormat="false" ht="12.75" hidden="false" customHeight="false" outlineLevel="0" collapsed="false">
      <c r="A18" s="1" t="n">
        <v>38052</v>
      </c>
      <c r="B18" s="0" t="s">
        <v>21</v>
      </c>
      <c r="C18" s="2" t="n">
        <v>47.57</v>
      </c>
      <c r="D18" s="2" t="n">
        <f aca="false">2.16+7.05</f>
        <v>9.21</v>
      </c>
      <c r="F18" s="2" t="n">
        <f aca="false">C18-D18</f>
        <v>38.36</v>
      </c>
    </row>
    <row r="19" customFormat="false" ht="12.75" hidden="false" customHeight="false" outlineLevel="0" collapsed="false">
      <c r="A19" s="1" t="n">
        <v>38054</v>
      </c>
      <c r="B19" s="0" t="s">
        <v>22</v>
      </c>
      <c r="C19" s="2" t="n">
        <v>18.81</v>
      </c>
      <c r="D19" s="2" t="n">
        <f aca="false">0.85+5.3</f>
        <v>6.15</v>
      </c>
      <c r="F19" s="2" t="n">
        <f aca="false">C19-D19</f>
        <v>12.66</v>
      </c>
    </row>
    <row r="20" customFormat="false" ht="12.75" hidden="false" customHeight="false" outlineLevel="0" collapsed="false">
      <c r="A20" s="1" t="n">
        <v>38054</v>
      </c>
      <c r="B20" s="0" t="s">
        <v>21</v>
      </c>
      <c r="C20" s="2" t="n">
        <v>33.14</v>
      </c>
      <c r="D20" s="2" t="n">
        <f aca="false">1.59+6.6</f>
        <v>8.19</v>
      </c>
      <c r="F20" s="2" t="n">
        <f aca="false">C20-D20</f>
        <v>24.95</v>
      </c>
    </row>
    <row r="21" customFormat="false" ht="12.75" hidden="false" customHeight="false" outlineLevel="0" collapsed="false">
      <c r="A21" s="1" t="n">
        <v>38055</v>
      </c>
      <c r="B21" s="0" t="s">
        <v>23</v>
      </c>
      <c r="C21" s="2" t="n">
        <v>62.96</v>
      </c>
      <c r="D21" s="2" t="n">
        <f aca="false">2.13+5.95</f>
        <v>8.08</v>
      </c>
      <c r="F21" s="2" t="n">
        <f aca="false">C21-D21</f>
        <v>54.88</v>
      </c>
    </row>
    <row r="22" customFormat="false" ht="12.75" hidden="false" customHeight="false" outlineLevel="0" collapsed="false">
      <c r="A22" s="1" t="n">
        <v>38056</v>
      </c>
      <c r="B22" s="0" t="s">
        <v>14</v>
      </c>
      <c r="C22" s="2" t="n">
        <v>9.28</v>
      </c>
      <c r="E22" s="2" t="n">
        <f aca="false">C22+D22</f>
        <v>9.28</v>
      </c>
      <c r="F22" s="2"/>
    </row>
    <row r="23" customFormat="false" ht="12.75" hidden="false" customHeight="false" outlineLevel="0" collapsed="false">
      <c r="A23" s="1" t="n">
        <v>38058</v>
      </c>
      <c r="B23" s="0" t="s">
        <v>24</v>
      </c>
      <c r="C23" s="2" t="n">
        <v>27.85</v>
      </c>
      <c r="D23" s="2" t="n">
        <f aca="false">1.39+7.85</f>
        <v>9.24</v>
      </c>
      <c r="F23" s="2" t="n">
        <f aca="false">C23-D23</f>
        <v>18.61</v>
      </c>
    </row>
    <row r="24" customFormat="false" ht="12.75" hidden="false" customHeight="false" outlineLevel="0" collapsed="false">
      <c r="A24" s="1" t="n">
        <v>38104</v>
      </c>
      <c r="B24" s="0" t="s">
        <v>25</v>
      </c>
      <c r="C24" s="2" t="n">
        <v>21.5</v>
      </c>
      <c r="E24" s="2" t="n">
        <f aca="false">C24+D24</f>
        <v>21.5</v>
      </c>
      <c r="F24" s="2"/>
    </row>
    <row r="25" customFormat="false" ht="12.75" hidden="false" customHeight="false" outlineLevel="0" collapsed="false">
      <c r="A25" s="1" t="n">
        <v>38106</v>
      </c>
      <c r="B25" s="0" t="s">
        <v>26</v>
      </c>
      <c r="C25" s="2" t="n">
        <v>44</v>
      </c>
      <c r="E25" s="2" t="n">
        <f aca="false">C25+D25</f>
        <v>44</v>
      </c>
      <c r="F25" s="2"/>
    </row>
    <row r="26" customFormat="false" ht="12.75" hidden="false" customHeight="false" outlineLevel="0" collapsed="false">
      <c r="A26" s="1" t="n">
        <v>38107</v>
      </c>
      <c r="B26" s="0" t="s">
        <v>27</v>
      </c>
      <c r="C26" s="2" t="n">
        <v>15.44</v>
      </c>
      <c r="E26" s="2" t="n">
        <f aca="false">C26+D26</f>
        <v>15.44</v>
      </c>
      <c r="F26" s="2"/>
    </row>
    <row r="27" customFormat="false" ht="12.75" hidden="false" customHeight="false" outlineLevel="0" collapsed="false">
      <c r="A27" s="1" t="n">
        <v>38109</v>
      </c>
      <c r="B27" s="0" t="s">
        <v>28</v>
      </c>
      <c r="C27" s="2" t="n">
        <v>12.5</v>
      </c>
      <c r="E27" s="2" t="n">
        <f aca="false">C27+D27</f>
        <v>12.5</v>
      </c>
      <c r="F27" s="2"/>
    </row>
    <row r="28" customFormat="false" ht="12.75" hidden="false" customHeight="false" outlineLevel="0" collapsed="false">
      <c r="A28" s="1" t="n">
        <v>38112</v>
      </c>
      <c r="B28" s="0" t="s">
        <v>29</v>
      </c>
      <c r="C28" s="2" t="n">
        <v>35.05</v>
      </c>
      <c r="E28" s="2" t="n">
        <f aca="false">C28+D28</f>
        <v>35.05</v>
      </c>
      <c r="F28" s="2"/>
    </row>
    <row r="29" customFormat="false" ht="12.75" hidden="false" customHeight="false" outlineLevel="0" collapsed="false">
      <c r="A29" s="1" t="n">
        <v>38116</v>
      </c>
      <c r="B29" s="0" t="s">
        <v>30</v>
      </c>
      <c r="C29" s="2" t="n">
        <v>36</v>
      </c>
      <c r="E29" s="2" t="n">
        <f aca="false">C29+D29</f>
        <v>36</v>
      </c>
    </row>
    <row r="30" customFormat="false" ht="12.75" hidden="false" customHeight="false" outlineLevel="0" collapsed="false">
      <c r="A30" s="1" t="n">
        <v>38122</v>
      </c>
      <c r="B30" s="0" t="s">
        <v>31</v>
      </c>
      <c r="C30" s="2" t="n">
        <v>26.05</v>
      </c>
      <c r="E30" s="2" t="n">
        <f aca="false">C30+D30</f>
        <v>26.05</v>
      </c>
    </row>
    <row r="31" customFormat="false" ht="12.75" hidden="false" customHeight="false" outlineLevel="0" collapsed="false">
      <c r="A31" s="1" t="n">
        <v>38135</v>
      </c>
      <c r="B31" s="0" t="s">
        <v>29</v>
      </c>
      <c r="C31" s="2" t="n">
        <v>40</v>
      </c>
      <c r="E31" s="2" t="n">
        <f aca="false">C31+D31</f>
        <v>40</v>
      </c>
    </row>
    <row r="32" customFormat="false" ht="12.75" hidden="false" customHeight="false" outlineLevel="0" collapsed="false">
      <c r="A32" s="1" t="n">
        <v>38139</v>
      </c>
      <c r="B32" s="0" t="s">
        <v>32</v>
      </c>
      <c r="C32" s="2" t="n">
        <v>96.91</v>
      </c>
      <c r="E32" s="2" t="n">
        <v>96.91</v>
      </c>
    </row>
    <row r="33" customFormat="false" ht="12.75" hidden="false" customHeight="false" outlineLevel="0" collapsed="false">
      <c r="A33" s="1" t="n">
        <v>38157</v>
      </c>
      <c r="B33" s="0" t="s">
        <v>33</v>
      </c>
      <c r="C33" s="2" t="n">
        <v>42.3</v>
      </c>
      <c r="D33" s="2" t="n">
        <v>19.25</v>
      </c>
      <c r="F33" s="2" t="n">
        <f aca="false">C33-D33</f>
        <v>23.05</v>
      </c>
    </row>
    <row r="34" customFormat="false" ht="12.75" hidden="false" customHeight="false" outlineLevel="0" collapsed="false">
      <c r="A34" s="1" t="n">
        <v>38218</v>
      </c>
      <c r="B34" s="0" t="s">
        <v>34</v>
      </c>
      <c r="C34" s="2" t="n">
        <v>31.5</v>
      </c>
      <c r="E34" s="2" t="n">
        <v>31.5</v>
      </c>
    </row>
    <row r="35" customFormat="false" ht="12.75" hidden="false" customHeight="false" outlineLevel="0" collapsed="false">
      <c r="A35" s="1" t="n">
        <v>38255</v>
      </c>
      <c r="B35" s="0" t="s">
        <v>35</v>
      </c>
      <c r="C35" s="2" t="n">
        <v>10.92</v>
      </c>
      <c r="D35" s="2" t="n">
        <f aca="false">3.95+0.62+4.25/2</f>
        <v>6.695</v>
      </c>
      <c r="F35" s="2" t="n">
        <f aca="false">C35-D35</f>
        <v>4.225</v>
      </c>
    </row>
    <row r="36" customFormat="false" ht="12.75" hidden="false" customHeight="false" outlineLevel="0" collapsed="false">
      <c r="A36" s="1" t="n">
        <v>38255</v>
      </c>
      <c r="B36" s="0" t="s">
        <v>36</v>
      </c>
      <c r="C36" s="2" t="n">
        <v>11.23</v>
      </c>
      <c r="D36" s="2" t="n">
        <f aca="false">4.25/2+2.75+0.63+1.06</f>
        <v>6.565</v>
      </c>
      <c r="F36" s="2" t="n">
        <f aca="false">C36-D36</f>
        <v>4.665</v>
      </c>
    </row>
    <row r="37" customFormat="false" ht="12.75" hidden="false" customHeight="false" outlineLevel="0" collapsed="false">
      <c r="A37" s="1" t="n">
        <v>38263</v>
      </c>
      <c r="B37" s="0" t="s">
        <v>37</v>
      </c>
      <c r="C37" s="2" t="n">
        <v>9.9</v>
      </c>
      <c r="D37" s="2" t="n">
        <f aca="false">1.35+0.59+3.85</f>
        <v>5.79</v>
      </c>
      <c r="F37" s="2" t="n">
        <f aca="false">C37-D37</f>
        <v>4.11</v>
      </c>
    </row>
    <row r="39" customFormat="false" ht="12.75" hidden="false" customHeight="false" outlineLevel="0" collapsed="false">
      <c r="B39" s="0" t="s">
        <v>38</v>
      </c>
      <c r="C39" s="2" t="n">
        <f aca="false">SUM(C3:C37)-E39</f>
        <v>431.48</v>
      </c>
      <c r="D39" s="2" t="n">
        <f aca="false">SUM(D3:D37)</f>
        <v>114.53</v>
      </c>
      <c r="E39" s="2" t="n">
        <f aca="false">SUM(E3:E37)</f>
        <v>687.37</v>
      </c>
      <c r="F39" s="2" t="n">
        <f aca="false">SUM(F3:F37)</f>
        <v>308.18</v>
      </c>
      <c r="G39" s="2" t="n">
        <f aca="false">F39-E39</f>
        <v>-37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2:35:22Z</dcterms:created>
  <dc:creator>Pat Faust</dc:creator>
  <dc:description/>
  <dc:language>en-US</dc:language>
  <cp:lastModifiedBy>Dennis Faust</cp:lastModifiedBy>
  <cp:revision>0</cp:revision>
  <dc:subject/>
  <dc:title/>
</cp:coreProperties>
</file>