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82.xml" ContentType="application/vnd.openxmlformats-officedocument.drawing+xml"/>
  <Override PartName="/xl/drawings/drawing34.xml" ContentType="application/vnd.openxmlformats-officedocument.drawing+xml"/>
  <Override PartName="/xl/drawings/vmlDrawing2.vml" ContentType="application/vnd.openxmlformats-officedocument.vmlDrawing"/>
  <Override PartName="/xl/drawings/drawing36.xml" ContentType="application/vnd.openxmlformats-officedocument.drawing+xml"/>
  <Override PartName="/xl/drawings/vmlDrawing3.vml" ContentType="application/vnd.openxmlformats-officedocument.vmlDrawing"/>
  <Override PartName="/xl/drawings/drawing64.xml" ContentType="application/vnd.openxmlformats-officedocument.drawing+xml"/>
  <Override PartName="/xl/drawings/vmlDrawing4.vml" ContentType="application/vnd.openxmlformats-officedocument.vmlDrawing"/>
  <Override PartName="/xl/drawings/drawing74.xml" ContentType="application/vnd.openxmlformats-officedocument.drawing+xml"/>
  <Override PartName="/xl/drawings/vmlDrawing5.vml" ContentType="application/vnd.openxmlformats-officedocument.vmlDrawing"/>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66.xml" ContentType="application/vnd.ms-excel.controlproperties+xml"/>
  <Override PartName="/xl/ctrlProps/ctrlProps77.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77" firstSheet="0" activeTab="0"/>
  </bookViews>
  <sheets>
    <sheet name="Team Roster" sheetId="1" state="visible" r:id="rId2"/>
    <sheet name="Game Record" sheetId="2" state="visible" r:id="rId3"/>
    <sheet name="Opponent Summary" sheetId="3" state="visible" r:id="rId4"/>
    <sheet name="Hall of Shame" sheetId="4" state="visible" r:id="rId5"/>
    <sheet name="Notes" sheetId="5" state="visible" r:id="rId6"/>
    <sheet name="IRC Client Preferences" sheetId="6" state="hidden" r:id="rId7"/>
    <sheet name="Preferences" sheetId="7" state="visible" r:id="rId8"/>
    <sheet name="Player Editor" sheetId="8" state="visible" r:id="rId9"/>
    <sheet name="New Teams" sheetId="9" state="visible" r:id="rId10"/>
    <sheet name="Version Notes" sheetId="10" state="visible" r:id="rId11"/>
  </sheets>
  <definedNames>
    <definedName function="false" hidden="false" localSheetId="1" name="_xlnm.Print_Area" vbProcedure="false">'Game Record'!$A$1:$S$37</definedName>
    <definedName function="false" hidden="false" localSheetId="0" name="_xlnm.Print_Area" vbProcedure="false">'Team Roster'!$A$1:$Q$38</definedName>
    <definedName function="false" hidden="false" name="MA" vbProcedure="false">'Player Editor'!$C$10</definedName>
    <definedName function="false" hidden="false" name="PastGames" vbProcedure="false">'Game Record'!$A$45</definedName>
    <definedName function="false" hidden="false" name="Player1" vbProcedure="false">"Drop Down 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431">
  <si>
    <t xml:space="preserve">.</t>
  </si>
  <si>
    <t xml:space="preserve">SPP Total = </t>
  </si>
  <si>
    <t xml:space="preserve">DB Checksum</t>
  </si>
  <si>
    <t xml:space="preserve">Reroll $</t>
  </si>
  <si>
    <t xml:space="preserve">Race</t>
  </si>
  <si>
    <t xml:space="preserve">Race Sel.</t>
  </si>
  <si>
    <t xml:space="preserve">Pos. Sel.</t>
  </si>
  <si>
    <t xml:space="preserve">Position</t>
  </si>
  <si>
    <t xml:space="preserve">Rel. Pos. Sel.</t>
  </si>
  <si>
    <t xml:space="preserve">Home</t>
  </si>
  <si>
    <t xml:space="preserve">Value</t>
  </si>
  <si>
    <t xml:space="preserve">MA</t>
  </si>
  <si>
    <t xml:space="preserve">ST</t>
  </si>
  <si>
    <t xml:space="preserve">AG</t>
  </si>
  <si>
    <t xml:space="preserve">AV</t>
  </si>
  <si>
    <t xml:space="preserve">Skills</t>
  </si>
  <si>
    <t xml:space="preserve">Pos. Name</t>
  </si>
  <si>
    <t xml:space="preserve">Limit</t>
  </si>
  <si>
    <t xml:space="preserve">Del?</t>
  </si>
  <si>
    <t xml:space="preserve">None</t>
  </si>
  <si>
    <t xml:space="preserve">Chaos</t>
  </si>
  <si>
    <t xml:space="preserve">Chaos Dwarf</t>
  </si>
  <si>
    <t xml:space="preserve">Dark Elf</t>
  </si>
  <si>
    <t xml:space="preserve">Dwarf</t>
  </si>
  <si>
    <t xml:space="preserve">Goblin</t>
  </si>
  <si>
    <t xml:space="preserve">Halfling</t>
  </si>
  <si>
    <t xml:space="preserve">Human</t>
  </si>
  <si>
    <t xml:space="preserve">High Elf</t>
  </si>
  <si>
    <t xml:space="preserve">Lizardman</t>
  </si>
  <si>
    <t xml:space="preserve">Norse</t>
  </si>
  <si>
    <t xml:space="preserve">Orc</t>
  </si>
  <si>
    <t xml:space="preserve">Skaven</t>
  </si>
  <si>
    <t xml:space="preserve">Undead</t>
  </si>
  <si>
    <t xml:space="preserve">Wood Elf</t>
  </si>
  <si>
    <t xml:space="preserve">ATTRIBUTE ADJUSTMENTS</t>
  </si>
  <si>
    <t xml:space="preserve"> </t>
  </si>
  <si>
    <t xml:space="preserve">#</t>
  </si>
  <si>
    <t xml:space="preserve">PLAYER'S NAME</t>
  </si>
  <si>
    <t xml:space="preserve">POSITION</t>
  </si>
  <si>
    <t xml:space="preserve">SKILLS</t>
  </si>
  <si>
    <t xml:space="preserve">INJ</t>
  </si>
  <si>
    <t xml:space="preserve">OTHER</t>
  </si>
  <si>
    <t xml:space="preserve">COMP</t>
  </si>
  <si>
    <t xml:space="preserve">TD</t>
  </si>
  <si>
    <t xml:space="preserve">INT</t>
  </si>
  <si>
    <t xml:space="preserve">CAS</t>
  </si>
  <si>
    <t xml:space="preserve">MVP</t>
  </si>
  <si>
    <t xml:space="preserve">SPP</t>
  </si>
  <si>
    <t xml:space="preserve">VALUE</t>
  </si>
  <si>
    <t xml:space="preserve">COST</t>
  </si>
  <si>
    <t xml:space="preserve">SKILLS GAINED</t>
  </si>
  <si>
    <t xml:space="preserve">Horns</t>
  </si>
  <si>
    <t xml:space="preserve">Beastman</t>
  </si>
  <si>
    <t xml:space="preserve">Bull Centaur</t>
  </si>
  <si>
    <t xml:space="preserve">Blitzer, Dark Elf</t>
  </si>
  <si>
    <t xml:space="preserve">Blitzer, Dwarf</t>
  </si>
  <si>
    <t xml:space="preserve">Bommer Dribblesnot</t>
  </si>
  <si>
    <t xml:space="preserve">Deeproot Strongbranch</t>
  </si>
  <si>
    <t xml:space="preserve">Blitzer, Human</t>
  </si>
  <si>
    <t xml:space="preserve">Dragon Warrior</t>
  </si>
  <si>
    <t xml:space="preserve">Kroxigor</t>
  </si>
  <si>
    <t xml:space="preserve">Blitzer, Norse</t>
  </si>
  <si>
    <t xml:space="preserve">Black Orc Blocker</t>
  </si>
  <si>
    <t xml:space="preserve">Gutter Runner</t>
  </si>
  <si>
    <t xml:space="preserve">Count Luthor von Drakenborg</t>
  </si>
  <si>
    <t xml:space="preserve">Catcher, Wood Elf</t>
  </si>
  <si>
    <t xml:space="preserve">Chaos Warrior</t>
  </si>
  <si>
    <t xml:space="preserve">Chaos Dwarf Blocker</t>
  </si>
  <si>
    <t xml:space="preserve">Horkon Heartripper</t>
  </si>
  <si>
    <t xml:space="preserve">Deathroller</t>
  </si>
  <si>
    <t xml:space="preserve">Fungus the Loon</t>
  </si>
  <si>
    <t xml:space="preserve">Catcher, Human</t>
  </si>
  <si>
    <t xml:space="preserve">Lineman, High Elf</t>
  </si>
  <si>
    <t xml:space="preserve">Skink</t>
  </si>
  <si>
    <t xml:space="preserve">Catcher, Norse</t>
  </si>
  <si>
    <t xml:space="preserve">Blitzer, Orc</t>
  </si>
  <si>
    <t xml:space="preserve">Hakflem Skuttlespike</t>
  </si>
  <si>
    <t xml:space="preserve">Ghoul</t>
  </si>
  <si>
    <t xml:space="preserve">Block</t>
  </si>
  <si>
    <t xml:space="preserve">Grashnak Blackhoof</t>
  </si>
  <si>
    <t xml:space="preserve">Lineman, Dark Elf</t>
  </si>
  <si>
    <t xml:space="preserve">Grim Ironjaw</t>
  </si>
  <si>
    <t xml:space="preserve">Treeman</t>
  </si>
  <si>
    <t xml:space="preserve">Lion Warrior</t>
  </si>
  <si>
    <t xml:space="preserve">Saurus</t>
  </si>
  <si>
    <t xml:space="preserve">Lineman, Norse</t>
  </si>
  <si>
    <t xml:space="preserve">Headsplitter</t>
  </si>
  <si>
    <t xml:space="preserve">Mummy</t>
  </si>
  <si>
    <t xml:space="preserve">Jordell Freshbreeze</t>
  </si>
  <si>
    <t xml:space="preserve">Block, Thick Skull</t>
  </si>
  <si>
    <t xml:space="preserve">Lord Borak the Despoiler</t>
  </si>
  <si>
    <t xml:space="preserve">Hobgoblin</t>
  </si>
  <si>
    <t xml:space="preserve">Thrower, Dark Elf</t>
  </si>
  <si>
    <t xml:space="preserve">Longbeard</t>
  </si>
  <si>
    <t xml:space="preserve">Nobbla Blackwort</t>
  </si>
  <si>
    <t xml:space="preserve">Griff Oberwald</t>
  </si>
  <si>
    <t xml:space="preserve">Phoenix Warrior</t>
  </si>
  <si>
    <t xml:space="preserve">Thrower, Norse</t>
  </si>
  <si>
    <t xml:space="preserve">Lineman, Skaven</t>
  </si>
  <si>
    <t xml:space="preserve">Skeleton</t>
  </si>
  <si>
    <t xml:space="preserve">Lineman, Wood Elf</t>
  </si>
  <si>
    <t xml:space="preserve">Minotaur</t>
  </si>
  <si>
    <t xml:space="preserve">Hthark the Unstoppable</t>
  </si>
  <si>
    <t xml:space="preserve">Witch Elf</t>
  </si>
  <si>
    <t xml:space="preserve">Runner</t>
  </si>
  <si>
    <t xml:space="preserve">Ripper Bolgrot</t>
  </si>
  <si>
    <t xml:space="preserve">Lineman, Human</t>
  </si>
  <si>
    <t xml:space="preserve">Prince Moranion</t>
  </si>
  <si>
    <t xml:space="preserve">Rat Ogre</t>
  </si>
  <si>
    <t xml:space="preserve">Vampire</t>
  </si>
  <si>
    <t xml:space="preserve">Thrower, Wood Elf</t>
  </si>
  <si>
    <t xml:space="preserve">Block, Frenzy, Jump Up</t>
  </si>
  <si>
    <t xml:space="preserve">Morg'N'Thorg</t>
  </si>
  <si>
    <t xml:space="preserve">Zzharg Madeye</t>
  </si>
  <si>
    <t xml:space="preserve">Troll Slayer</t>
  </si>
  <si>
    <t xml:space="preserve">Scrappa Sorehead</t>
  </si>
  <si>
    <t xml:space="preserve">Mighty Zug</t>
  </si>
  <si>
    <t xml:space="preserve">Lineman, Orc</t>
  </si>
  <si>
    <t xml:space="preserve">Storm Vermin</t>
  </si>
  <si>
    <t xml:space="preserve">Wight</t>
  </si>
  <si>
    <t xml:space="preserve">Ogre</t>
  </si>
  <si>
    <t xml:space="preserve">Troll</t>
  </si>
  <si>
    <t xml:space="preserve">Thrower, Skaven</t>
  </si>
  <si>
    <t xml:space="preserve">Zombie</t>
  </si>
  <si>
    <t xml:space="preserve">Wardancer</t>
  </si>
  <si>
    <t xml:space="preserve">STAR, Dodge, Accurate, Bombs</t>
  </si>
  <si>
    <t xml:space="preserve">Thrower, Human</t>
  </si>
  <si>
    <t xml:space="preserve">Catch, Dodge</t>
  </si>
  <si>
    <t xml:space="preserve">Block, Catch</t>
  </si>
  <si>
    <t xml:space="preserve">Thrower, Orc</t>
  </si>
  <si>
    <t xml:space="preserve">Block, Tackle, Thick Skull</t>
  </si>
  <si>
    <t xml:space="preserve">Varag Ghoul-chewer</t>
  </si>
  <si>
    <t xml:space="preserve">STAR, Block, Dodge, Hypnotic Gaze, Regenerate</t>
  </si>
  <si>
    <t xml:space="preserve">Count Luthor Von Drakenborg</t>
  </si>
  <si>
    <t xml:space="preserve">STAR, Mighty Blow, Stand Firm, Multiple Block, Death Roller</t>
  </si>
  <si>
    <t xml:space="preserve">STAR, Block, Mighty Blow, Stand Firm, Thick Skull, Throw Team Mate</t>
  </si>
  <si>
    <t xml:space="preserve">TEAM:</t>
  </si>
  <si>
    <t xml:space="preserve">RE-ROLLS:</t>
  </si>
  <si>
    <t xml:space="preserve">X</t>
  </si>
  <si>
    <t xml:space="preserve">=</t>
  </si>
  <si>
    <t xml:space="preserve">RACE:</t>
  </si>
  <si>
    <t xml:space="preserve">FAN FACTOR:</t>
  </si>
  <si>
    <t xml:space="preserve">STAR, Ball &amp; Chain</t>
  </si>
  <si>
    <t xml:space="preserve">Fungus The Loon</t>
  </si>
  <si>
    <t xml:space="preserve">TEAM RATING:</t>
  </si>
  <si>
    <t xml:space="preserve">ASSISTANT COACHES:</t>
  </si>
  <si>
    <t xml:space="preserve">Star Player</t>
  </si>
  <si>
    <t xml:space="preserve">Dodge</t>
  </si>
  <si>
    <t xml:space="preserve">TREASURY:</t>
  </si>
  <si>
    <t xml:space="preserve">CHEERLEADERS:</t>
  </si>
  <si>
    <t xml:space="preserve">Right Stuff, Dodge, Stunty</t>
  </si>
  <si>
    <t xml:space="preserve">HEAD COACH:</t>
  </si>
  <si>
    <t xml:space="preserve">STAR, Horns, Mighty Blow, Thick Skull</t>
  </si>
  <si>
    <t xml:space="preserve">EMAIL ADDRESS:</t>
  </si>
  <si>
    <t xml:space="preserve">STAR, Block, Dodge, Leap, Sprint, Sure Feet</t>
  </si>
  <si>
    <t xml:space="preserve">TOTAL VALUE/COST OF TEAM</t>
  </si>
  <si>
    <t xml:space="preserve">STAR, Block, Mighty Blow, Dauntless, Frenzy, Thick Skull</t>
  </si>
  <si>
    <t xml:space="preserve">Options…</t>
  </si>
  <si>
    <t xml:space="preserve">OPTIONAL TEAM ACQUISITIONS</t>
  </si>
  <si>
    <t xml:space="preserve">TEAM TRIVIA</t>
  </si>
  <si>
    <t xml:space="preserve">STAR, Prehensile Tail, Extra Arms, Two Heads, Dodge</t>
  </si>
  <si>
    <t xml:space="preserve">STADIUM</t>
  </si>
  <si>
    <t xml:space="preserve">TEAM COLORS</t>
  </si>
  <si>
    <t xml:space="preserve">STADIUM ADDITIONS</t>
  </si>
  <si>
    <t xml:space="preserve">HOMETOWN / STADIUM NAME</t>
  </si>
  <si>
    <t xml:space="preserve">STAR, Mighty Blow, Prehensile Tail</t>
  </si>
  <si>
    <t xml:space="preserve">CHEERLEADER SQUAD</t>
  </si>
  <si>
    <t xml:space="preserve">TITLES</t>
  </si>
  <si>
    <t xml:space="preserve">STAR, Dodge, Leap, Shadow, Poisoned Dagger</t>
  </si>
  <si>
    <t xml:space="preserve">Ally Multiplier = </t>
  </si>
  <si>
    <t xml:space="preserve">STAR, Block, Break Tackle, Sprint, Sure Feet, Thick Skull</t>
  </si>
  <si>
    <t xml:space="preserve">Hthark The Unstoppable</t>
  </si>
  <si>
    <t xml:space="preserve">Star Multiplier = </t>
  </si>
  <si>
    <t xml:space="preserve">STAR, Block, Diving Catch, Dodge, Leap, Side Step</t>
  </si>
  <si>
    <t xml:space="preserve">Mighty Blow, Prehensile Tail, Thick Skull, Big Guy, Bonehead</t>
  </si>
  <si>
    <t xml:space="preserve">Total Player Types =</t>
  </si>
  <si>
    <t xml:space="preserve">Race of Newest Player =</t>
  </si>
  <si>
    <t xml:space="preserve">HL stats</t>
  </si>
  <si>
    <t xml:space="preserve">HL spps</t>
  </si>
  <si>
    <t xml:space="preserve">HL limits</t>
  </si>
  <si>
    <t xml:space="preserve">Catch</t>
  </si>
  <si>
    <t xml:space="preserve">STAR, Block, Dirty Player, Leader, Mighty Blow</t>
  </si>
  <si>
    <t xml:space="preserve">Lord Borak The Despoiler</t>
  </si>
  <si>
    <t xml:space="preserve">STAR, Block, Mighty Blow</t>
  </si>
  <si>
    <t xml:space="preserve">Mighty Blow, Frenzy, Horns, Thick Skull, TTM, Hungry, Frenzy, Big Guy</t>
  </si>
  <si>
    <t xml:space="preserve">STAR, Block, Mighty Blow, Throw Team Mate, Thick Skull</t>
  </si>
  <si>
    <t xml:space="preserve">Mighty Blow, Regenerate</t>
  </si>
  <si>
    <t xml:space="preserve">STAR, Dodge, Frenzy, Right Stuff, Chainsaw</t>
  </si>
  <si>
    <t xml:space="preserve">Mighty Blow, Thick Skull, Throw Team Mate, bonehead</t>
  </si>
  <si>
    <t xml:space="preserve">Ogre Thrower</t>
  </si>
  <si>
    <t xml:space="preserve">Pass</t>
  </si>
  <si>
    <t xml:space="preserve">STAR, Block, Dauntless</t>
  </si>
  <si>
    <t xml:space="preserve">Mighty Blow, Prehensile Trail, Frenzy, Wild Animal, Big Guy</t>
  </si>
  <si>
    <t xml:space="preserve">STAR, Regenerate, Mighty Blow, Throw Team Mate</t>
  </si>
  <si>
    <t xml:space="preserve">Sure Hands, Thick Skull</t>
  </si>
  <si>
    <t xml:space="preserve">STAR, Dodge, Right Stuff, Pogo Stick</t>
  </si>
  <si>
    <t xml:space="preserve">Regenerate</t>
  </si>
  <si>
    <t xml:space="preserve">Dodge, Stunty</t>
  </si>
  <si>
    <t xml:space="preserve">Sure Hands, Pass</t>
  </si>
  <si>
    <t xml:space="preserve">Block, Pass</t>
  </si>
  <si>
    <t xml:space="preserve">Mighty Blow, Stand Firm, Thick Skull, TTM, Take Root, Big Guy</t>
  </si>
  <si>
    <t xml:space="preserve">Regenerate, Mighty Blow, Hungry, TTM, Really Stupid, Big Guy</t>
  </si>
  <si>
    <t xml:space="preserve">Block, Frenzy, Dauntless, Thick Skull</t>
  </si>
  <si>
    <t xml:space="preserve">STAR, Block, Jump Up, Leader, Mighty Blow, Pro</t>
  </si>
  <si>
    <t xml:space="preserve">Varag Ghoul-Chewer</t>
  </si>
  <si>
    <t xml:space="preserve">Block, Dodge, Leap</t>
  </si>
  <si>
    <t xml:space="preserve">Block, Regenerate</t>
  </si>
  <si>
    <t xml:space="preserve">Frenzy, Dodge, Jump Up</t>
  </si>
  <si>
    <t xml:space="preserve">STAR, Block, Tackle, Thick Skull, Blunderbuss</t>
  </si>
  <si>
    <t xml:space="preserve">Mighty Blow, Thick Skull, Really Stupid</t>
  </si>
  <si>
    <t xml:space="preserve">Ogre Blocker</t>
  </si>
  <si>
    <t xml:space="preserve">Mighty Blow, Thick Skull, Bonehead, Big Guy</t>
  </si>
  <si>
    <t xml:space="preserve">Linewoman, Amazon</t>
  </si>
  <si>
    <t xml:space="preserve">Dodge, Catch</t>
  </si>
  <si>
    <t xml:space="preserve">Catcher, Amazon</t>
  </si>
  <si>
    <t xml:space="preserve">Dodge, Block</t>
  </si>
  <si>
    <t xml:space="preserve">Blitzer, Amazon</t>
  </si>
  <si>
    <t xml:space="preserve">Dodge, Pass</t>
  </si>
  <si>
    <t xml:space="preserve">Thrower, Amazon</t>
  </si>
  <si>
    <t xml:space="preserve">Blitz-Ra</t>
  </si>
  <si>
    <t xml:space="preserve">Regeneration, Sure Hands, Pass</t>
  </si>
  <si>
    <t xml:space="preserve">Tro-Ra</t>
  </si>
  <si>
    <t xml:space="preserve">Khemri Mummy</t>
  </si>
  <si>
    <t xml:space="preserve">Regenerate, Stand Firm, Thick Skull</t>
  </si>
  <si>
    <t xml:space="preserve">Flesh Golem</t>
  </si>
  <si>
    <t xml:space="preserve">Catch, Frenzy, Claws</t>
  </si>
  <si>
    <t xml:space="preserve">Werewolf</t>
  </si>
  <si>
    <t xml:space="preserve">Regeneration, Foul Appearance</t>
  </si>
  <si>
    <t xml:space="preserve">Rotter</t>
  </si>
  <si>
    <t xml:space="preserve">Regeneration, Foul Appearance, Tentacles, Migthy Blow, Really Stupid, Big Guy</t>
  </si>
  <si>
    <t xml:space="preserve">Beast of Nurgle</t>
  </si>
  <si>
    <t xml:space="preserve">Current Season</t>
  </si>
  <si>
    <t xml:space="preserve">Match Record</t>
  </si>
  <si>
    <t xml:space="preserve">Match</t>
  </si>
  <si>
    <t xml:space="preserve">Opponent's</t>
  </si>
  <si>
    <t xml:space="preserve">Score</t>
  </si>
  <si>
    <t xml:space="preserve">Casualties For</t>
  </si>
  <si>
    <t xml:space="preserve">Casualties Against</t>
  </si>
  <si>
    <t xml:space="preserve">Fan</t>
  </si>
  <si>
    <t xml:space="preserve">Team</t>
  </si>
  <si>
    <t xml:space="preserve">Opponent</t>
  </si>
  <si>
    <t xml:space="preserve">Result</t>
  </si>
  <si>
    <t xml:space="preserve">Us</t>
  </si>
  <si>
    <t xml:space="preserve">'Em</t>
  </si>
  <si>
    <t xml:space="preserve">BH</t>
  </si>
  <si>
    <t xml:space="preserve">SI</t>
  </si>
  <si>
    <t xml:space="preserve">D</t>
  </si>
  <si>
    <t xml:space="preserve">Total</t>
  </si>
  <si>
    <t xml:space="preserve">Gate</t>
  </si>
  <si>
    <t xml:space="preserve">Winnings</t>
  </si>
  <si>
    <t xml:space="preserve">Factor</t>
  </si>
  <si>
    <t xml:space="preserve">Rating</t>
  </si>
  <si>
    <t xml:space="preserve">Notes</t>
  </si>
  <si>
    <t xml:space="preserve">--</t>
  </si>
  <si>
    <t xml:space="preserve">TOTALS</t>
  </si>
  <si>
    <t xml:space="preserve">AVERAGES</t>
  </si>
  <si>
    <t xml:space="preserve">Total League Points:</t>
  </si>
  <si>
    <t xml:space="preserve">Past Seasons</t>
  </si>
  <si>
    <t xml:space="preserve">Total Games Played:</t>
  </si>
  <si>
    <t xml:space="preserve">Team Name</t>
  </si>
  <si>
    <t xml:space="preserve">Win/Loss/Tie Ratio</t>
  </si>
  <si>
    <t xml:space="preserve">TDF</t>
  </si>
  <si>
    <t xml:space="preserve">TDA</t>
  </si>
  <si>
    <t xml:space="preserve">Win %</t>
  </si>
  <si>
    <t xml:space="preserve">Total Matchups</t>
  </si>
  <si>
    <t xml:space="preserve">Avg.</t>
  </si>
  <si>
    <t xml:space="preserve">SPPS</t>
  </si>
  <si>
    <t xml:space="preserve">AWARD</t>
  </si>
  <si>
    <t xml:space="preserve">NOTES</t>
  </si>
  <si>
    <t xml:space="preserve">Banner URL</t>
  </si>
  <si>
    <t xml:space="preserve">IRC BloodBowl Client Preferences</t>
  </si>
  <si>
    <t xml:space="preserve">These preferences are designed to alter the HTML output to be more compatible with Mike Howard's (Avi Stetto's) IRC BloodBowl client. For more information on the client, visit:</t>
  </si>
  <si>
    <t xml:space="preserve">http://www.nloc.org/avistetto/</t>
  </si>
  <si>
    <t xml:space="preserve">Colors</t>
  </si>
  <si>
    <t xml:space="preserve">Colors must be specified in hex values. If the program cannot determine colors from the team page, then it defaults to the standard red and blue colors. The default color for prone players is light gray, for stunned players is dark gray, and for players with the ball is yellow.</t>
  </si>
  <si>
    <t xml:space="preserve">Main color</t>
  </si>
  <si>
    <t xml:space="preserve">#000099</t>
  </si>
  <si>
    <t xml:space="preserve">Font color</t>
  </si>
  <si>
    <t xml:space="preserve">#CCCCCC</t>
  </si>
  <si>
    <t xml:space="preserve">Prone color</t>
  </si>
  <si>
    <t xml:space="preserve">#666699</t>
  </si>
  <si>
    <t xml:space="preserve">Stun color</t>
  </si>
  <si>
    <t xml:space="preserve">#000033</t>
  </si>
  <si>
    <t xml:space="preserve">Ball color</t>
  </si>
  <si>
    <t xml:space="preserve">#FFFFFF</t>
  </si>
  <si>
    <t xml:space="preserve">Player Pictures</t>
  </si>
  <si>
    <t xml:space="preserve">The program is able to read individual player pictures and display them with the player information in a pop-up panel that shows up over the score area. The picture display area is 150 x 150 pixels; anything larger is cropped. Pictures must be in jpeg or bitmap format. GIF format is not supported.
</t>
  </si>
  <si>
    <t xml:space="preserve">PLAYER</t>
  </si>
  <si>
    <t xml:space="preserve">URL</t>
  </si>
  <si>
    <t xml:space="preserve">Sounds</t>
  </si>
  <si>
    <t xml:space="preserve">The program is also able to read sound files from the team page for use by that team's coach while playing a game. A sound played by a coach can be heard by his opponent and anyone watching the game. Each team may have up to 8 sounds associated with it.  To include sounds with a team include a line that identifies the sound number, the URL of that sound and a sound name used by the program. </t>
  </si>
  <si>
    <t xml:space="preserve">SOUND NAME</t>
  </si>
  <si>
    <t xml:space="preserve">Sound 1</t>
  </si>
  <si>
    <t xml:space="preserve">Sound 2</t>
  </si>
  <si>
    <t xml:space="preserve">Sound 3</t>
  </si>
  <si>
    <t xml:space="preserve">Sound 4</t>
  </si>
  <si>
    <t xml:space="preserve">Sound 5</t>
  </si>
  <si>
    <t xml:space="preserve">Sound 6</t>
  </si>
  <si>
    <t xml:space="preserve">Sound 7</t>
  </si>
  <si>
    <t xml:space="preserve">Sound 8</t>
  </si>
  <si>
    <t xml:space="preserve">Preferences</t>
  </si>
  <si>
    <t xml:space="preserve">Mail Order</t>
  </si>
  <si>
    <t xml:space="preserve">Jervis</t>
  </si>
  <si>
    <t xml:space="preserve">Modest Proposal</t>
  </si>
  <si>
    <t xml:space="preserve">HTML Size</t>
  </si>
  <si>
    <t xml:space="preserve">HTML Text Color</t>
  </si>
  <si>
    <t xml:space="preserve">black</t>
  </si>
  <si>
    <t xml:space="preserve">Sure Feet, Block, Thick Skull</t>
  </si>
  <si>
    <t xml:space="preserve">BIG GUY, Sprint, Sure Feet, Thick Skull</t>
  </si>
  <si>
    <t xml:space="preserve">Sprint, Sure Feet, Thick Skull</t>
  </si>
  <si>
    <t xml:space="preserve">HTML Font</t>
  </si>
  <si>
    <t xml:space="preserve">Tahoma</t>
  </si>
  <si>
    <t xml:space="preserve">Table Header Text Color</t>
  </si>
  <si>
    <t xml:space="preserve">Jervis'</t>
  </si>
  <si>
    <t xml:space="preserve">BIG GUY, Horns, Mighty Blow, Thick Skull, Wild Animal, Always Hungry</t>
  </si>
  <si>
    <t xml:space="preserve">Horns, Thick Skull</t>
  </si>
  <si>
    <t xml:space="preserve">HTML Background</t>
  </si>
  <si>
    <t xml:space="preserve">#0066cc</t>
  </si>
  <si>
    <t xml:space="preserve">Table Header Background</t>
  </si>
  <si>
    <t xml:space="preserve">Thick Skull, Block</t>
  </si>
  <si>
    <t xml:space="preserve">BIG GUY, Mighty Blow, Thick Skull, Bone Head</t>
  </si>
  <si>
    <t xml:space="preserve">Thick Skull</t>
  </si>
  <si>
    <t xml:space="preserve">Background Image</t>
  </si>
  <si>
    <t xml:space="preserve">Table BG Color</t>
  </si>
  <si>
    <t xml:space="preserve">Table Text Color</t>
  </si>
  <si>
    <t xml:space="preserve">Table Border Width</t>
  </si>
  <si>
    <t xml:space="preserve">BIG GUY, Mighty Blow, Prehensile Tail, Wild Animal</t>
  </si>
  <si>
    <t xml:space="preserve">Prehensile Tail</t>
  </si>
  <si>
    <t xml:space="preserve">Big Guys</t>
  </si>
  <si>
    <t xml:space="preserve">Stand Firm, Thick Skull</t>
  </si>
  <si>
    <t xml:space="preserve">BIG GUY, Mighty Blow, Stand Firm, Thick Skull, Take Root</t>
  </si>
  <si>
    <t xml:space="preserve">BIG GUY, Regenerate, Mighty Blow, Really Stupid, Always Hungry</t>
  </si>
  <si>
    <t xml:space="preserve">League Points Calculations</t>
  </si>
  <si>
    <t xml:space="preserve">IRC BloodBowl Compatibility</t>
  </si>
  <si>
    <t xml:space="preserve">Regenerate, Hypnotic Gaze</t>
  </si>
  <si>
    <t xml:space="preserve">BIG GUY, Hypnotic Gaze, Regenerate, Off For A Bite</t>
  </si>
  <si>
    <t xml:space="preserve">Hypnotic Gaze, Regenerate</t>
  </si>
  <si>
    <t xml:space="preserve">Wins are worth</t>
  </si>
  <si>
    <t xml:space="preserve">3,00 Points</t>
  </si>
  <si>
    <t xml:space="preserve">No</t>
  </si>
  <si>
    <t xml:space="preserve">Ties are worth</t>
  </si>
  <si>
    <t xml:space="preserve">1,00 Points</t>
  </si>
  <si>
    <t xml:space="preserve">Losses are worth</t>
  </si>
  <si>
    <t xml:space="preserve">Note: Hiding the IRC Preferences will also disable</t>
  </si>
  <si>
    <t xml:space="preserve">Points per touchdown</t>
  </si>
  <si>
    <t xml:space="preserve">them in the HTML output.</t>
  </si>
  <si>
    <t xml:space="preserve">Points per casualty</t>
  </si>
  <si>
    <t xml:space="preserve">Default HTML Name</t>
  </si>
  <si>
    <t xml:space="preserve">Username</t>
  </si>
  <si>
    <t xml:space="preserve">Registration Code</t>
  </si>
  <si>
    <t xml:space="preserve">Star Player Points</t>
  </si>
  <si>
    <t xml:space="preserve">Value of Unassigned SPPs</t>
  </si>
  <si>
    <t xml:space="preserve">Cost Multipliers for Stars and Allies</t>
  </si>
  <si>
    <t xml:space="preserve">Stars</t>
  </si>
  <si>
    <t xml:space="preserve">Allies</t>
  </si>
  <si>
    <t xml:space="preserve">Player Highlights</t>
  </si>
  <si>
    <t xml:space="preserve">Add/Edit Player Type</t>
  </si>
  <si>
    <t xml:space="preserve">LIMIT</t>
  </si>
  <si>
    <t xml:space="preserve">RACE</t>
  </si>
  <si>
    <t xml:space="preserve">Edit Team Database</t>
  </si>
  <si>
    <t xml:space="preserve">BQ</t>
  </si>
  <si>
    <t xml:space="preserve">BR</t>
  </si>
  <si>
    <t xml:space="preserve">Amazon</t>
  </si>
  <si>
    <t xml:space="preserve">Khemri</t>
  </si>
  <si>
    <t xml:space="preserve">Necromantic</t>
  </si>
  <si>
    <t xml:space="preserve">Nurgle's Rotters</t>
  </si>
  <si>
    <t xml:space="preserve">Yes</t>
  </si>
  <si>
    <t xml:space="preserve">Re-roll Cost:</t>
  </si>
  <si>
    <t xml:space="preserve">Can Have Apothecary?</t>
  </si>
  <si>
    <t xml:space="preserve">v2.51 - May 2nd, 2000</t>
  </si>
  <si>
    <t xml:space="preserve">- Imports changes made to the player database</t>
  </si>
  <si>
    <t xml:space="preserve">v2.5 - March 3rd, 2000</t>
  </si>
  <si>
    <t xml:space="preserve">- Added "Other SPPs" column to add SPPs from categories other than the basic five sources (completions, casualties, interceptions, touchdowns, MVPs)</t>
  </si>
  <si>
    <t xml:space="preserve">- Added preference to change value of entries into Other SPPs column</t>
  </si>
  <si>
    <t xml:space="preserve">- Added preference to highlight casualty columns in HTML output in the header color</t>
  </si>
  <si>
    <t xml:space="preserve">- Added preferences to display HTML within tables (game record, team roster, hall of shame) with separate background and text colors from the rest of document</t>
  </si>
  <si>
    <t xml:space="preserve">- Altered HTML to accommodate Other SPPs column</t>
  </si>
  <si>
    <t xml:space="preserve">- Added option to hide Other SPPs column, both on the Team Roster and the HTML output</t>
  </si>
  <si>
    <t xml:space="preserve">- Added Casualty Total columns to Game Record and HTML Output</t>
  </si>
  <si>
    <t xml:space="preserve">- Greatly improved Importing code, to include Notes &amp; Preferences, as well as support for different versions</t>
  </si>
  <si>
    <t xml:space="preserve">- Compatibility with Avi Stetto's IRC BloodBowl Client</t>
  </si>
  <si>
    <t xml:space="preserve">- Fixed some minor sorting problems in the Opponent Summary</t>
  </si>
  <si>
    <t xml:space="preserve">- Tweaked TeamTracker menu: now only shows up when workbook is activated</t>
  </si>
  <si>
    <t xml:space="preserve">- Added copyright protection</t>
  </si>
  <si>
    <t xml:space="preserve">- Added support for multiple seasons</t>
  </si>
  <si>
    <t xml:space="preserve">- Added "About TeamTracker" box at startup (can be disabled for registered users in Preferences page)</t>
  </si>
  <si>
    <t xml:space="preserve">v2.3 - February 18th, 2000</t>
  </si>
  <si>
    <t xml:space="preserve">- Added an "Options" section on the front page which allows coaches to include additional purchases in Team Rating</t>
  </si>
  <si>
    <t xml:space="preserve">- Players within 1 SPP of a new skill can now be highlighted in red as a reminder</t>
  </si>
  <si>
    <t xml:space="preserve">- Prints name of team at top of team roster</t>
  </si>
  <si>
    <t xml:space="preserve">- Adds team's name to title of HTML output</t>
  </si>
  <si>
    <t xml:space="preserve">- Can boldface modified stats as a reminder</t>
  </si>
  <si>
    <t xml:space="preserve">- Distinguishes players as "Rookie", "Experienced", "Veteran", or "Star"</t>
  </si>
  <si>
    <t xml:space="preserve">v2.23 - November 11, 1999</t>
  </si>
  <si>
    <t xml:space="preserve">- Resolved some password protection problems in the player/team editor macros</t>
  </si>
  <si>
    <t xml:space="preserve">- Updated "Peaked" code to allow peaked players to retain SPPs at time of peaking (for team rating purposes)</t>
  </si>
  <si>
    <t xml:space="preserve">v2.22 - October 29th, 1999</t>
  </si>
  <si>
    <t xml:space="preserve">- Fixed last (hopefully) bug with HTML output (in this case, the skills column)</t>
  </si>
  <si>
    <t xml:space="preserve">- Altered player position names to reflect their status (rookie, experienced, veteran, star)</t>
  </si>
  <si>
    <t xml:space="preserve">v2.2 - October 19th, 1999</t>
  </si>
  <si>
    <t xml:space="preserve">- Resolved lingering issue with extraneous quotes in HTML output</t>
  </si>
  <si>
    <t xml:space="preserve">- HTML output no longer dependent on Excel's built-in "Save as…" text format</t>
  </si>
  <si>
    <t xml:space="preserve">- Added ability to alter players available to base 14 teams</t>
  </si>
  <si>
    <t xml:space="preserve">- Now possible to cancel importing data</t>
  </si>
  <si>
    <t xml:space="preserve">- Added Peaked checkbox for Team Roster</t>
  </si>
  <si>
    <t xml:space="preserve">v2.11 - October 12th, 1999</t>
  </si>
  <si>
    <t xml:space="preserve">- Added preference for whether or not an unpeaked STAR player's SPPs count toward the team's rating.</t>
  </si>
  <si>
    <t xml:space="preserve">v2.1 - October 8th, 1999</t>
  </si>
  <si>
    <t xml:space="preserve">- Greatly improved HTML output, adding Hall of Shame, Notes, optional banner image, and greater control over colors</t>
  </si>
  <si>
    <t xml:space="preserve">- Added registration code</t>
  </si>
  <si>
    <t xml:space="preserve">- Fixed several niggling problems with player database</t>
  </si>
  <si>
    <t xml:space="preserve">- Revised Team List to basic 12 teams + Norse + Chet Zeshonski's version of the Lizardmen</t>
  </si>
  <si>
    <t xml:space="preserve">- Modified Win Percentage equation to always return a number (fixes problems with LeagueTracker)</t>
  </si>
  <si>
    <t xml:space="preserve">- Added feature to Import Team Data (Roster, Game Record, Hall of Shame) from old TeamTracker worksheets</t>
  </si>
  <si>
    <t xml:space="preserve">- Added feature to automatically transfer players to the Hall of Shame</t>
  </si>
  <si>
    <t xml:space="preserve">v2.01MP - August 21st, 1999</t>
  </si>
  <si>
    <t xml:space="preserve">- Revised Team List to match Chet Zeshonski's Modest Proposal</t>
  </si>
  <si>
    <t xml:space="preserve">- Added Player Editor</t>
  </si>
  <si>
    <t xml:space="preserve">- Added support for up to 5 User-Added Teams (Halflings have been added as an example)</t>
  </si>
  <si>
    <t xml:space="preserve">- Added warning when selecting more players of a specific position than the limit</t>
  </si>
  <si>
    <t xml:space="preserve">- Updated email address on About TeamTracker page</t>
  </si>
  <si>
    <t xml:space="preserve">- Cleaned up Hall of Shame</t>
  </si>
  <si>
    <t xml:space="preserve">Caveats:</t>
  </si>
  <si>
    <t xml:space="preserve">- Editing the stats of one of the Big Guys will remove support for user-selectable Big Guy rules</t>
  </si>
  <si>
    <t xml:space="preserve">- It is not possible to easily delete players you have added</t>
  </si>
  <si>
    <t xml:space="preserve">- New players and teams are not sorted alphabetically</t>
  </si>
  <si>
    <t xml:space="preserve">v2.0 - March 28th, 1999</t>
  </si>
  <si>
    <t xml:space="preserve">- Added Preferences Page</t>
  </si>
  <si>
    <t xml:space="preserve">- Included user-selectable Rookie Big Guy rules</t>
  </si>
  <si>
    <t xml:space="preserve">- Added "League Points" with user-customizable weighting</t>
  </si>
  <si>
    <t xml:space="preserve">- Started process of allowing user-created/-edited player types</t>
  </si>
</sst>
</file>

<file path=xl/styles.xml><?xml version="1.0" encoding="utf-8"?>
<styleSheet xmlns="http://schemas.openxmlformats.org/spreadsheetml/2006/main">
  <numFmts count="18">
    <numFmt numFmtId="164" formatCode="General"/>
    <numFmt numFmtId="165" formatCode="_(\$* #,##0.00_);_(\$* \(#,##0.00\);_(\$* \-??_);_(@_)"/>
    <numFmt numFmtId="166" formatCode="_(\$* #,##0_);_(\$* \(#,##0\);_(\$* \-??_);_(@_)"/>
    <numFmt numFmtId="167" formatCode="General"/>
    <numFmt numFmtId="168" formatCode="\$#,##0_);&quot;($&quot;#,##0\)"/>
    <numFmt numFmtId="169" formatCode="\+#;\-#;#"/>
    <numFmt numFmtId="170" formatCode="@"/>
    <numFmt numFmtId="171" formatCode="\$#,##0_);[RED]&quot;($&quot;#,##0\)"/>
    <numFmt numFmtId="172" formatCode="&quot; X $&quot;###,###"/>
    <numFmt numFmtId="173" formatCode="#,##0"/>
    <numFmt numFmtId="174" formatCode="0"/>
    <numFmt numFmtId="175" formatCode="0.00%"/>
    <numFmt numFmtId="176" formatCode="0.00"/>
    <numFmt numFmtId="177" formatCode="\v#.##"/>
    <numFmt numFmtId="178" formatCode="0.00&quot; points&quot;"/>
    <numFmt numFmtId="179" formatCode="0.0\x"/>
    <numFmt numFmtId="180" formatCode="0&quot; Total Player Positions&quot;"/>
    <numFmt numFmtId="181" formatCode="\$#,##0"/>
  </numFmts>
  <fonts count="39">
    <font>
      <sz val="10"/>
      <name val="Arial"/>
      <family val="0"/>
    </font>
    <font>
      <sz val="10"/>
      <name val="Arial"/>
      <family val="0"/>
    </font>
    <font>
      <sz val="10"/>
      <name val="Arial"/>
      <family val="0"/>
    </font>
    <font>
      <sz val="10"/>
      <name val="Arial"/>
      <family val="0"/>
    </font>
    <font>
      <sz val="10"/>
      <name val="Arial"/>
      <family val="2"/>
    </font>
    <font>
      <b val="true"/>
      <sz val="10"/>
      <color rgb="FFFF0000"/>
      <name val="Arial"/>
      <family val="2"/>
    </font>
    <font>
      <b val="true"/>
      <sz val="10"/>
      <name val="Arial"/>
      <family val="2"/>
    </font>
    <font>
      <b val="true"/>
      <sz val="48"/>
      <name val="GoodDogCool"/>
      <family val="0"/>
    </font>
    <font>
      <sz val="48"/>
      <name val="Arial"/>
      <family val="2"/>
    </font>
    <font>
      <b val="true"/>
      <u val="single"/>
      <sz val="10"/>
      <color rgb="FFFFFFFF"/>
      <name val="Arial"/>
      <family val="2"/>
    </font>
    <font>
      <b val="true"/>
      <sz val="12"/>
      <name val="Arial"/>
      <family val="2"/>
    </font>
    <font>
      <b val="true"/>
      <sz val="16"/>
      <name val="Arial"/>
      <family val="2"/>
    </font>
    <font>
      <sz val="12"/>
      <name val="Arial"/>
      <family val="2"/>
    </font>
    <font>
      <sz val="9"/>
      <name val="Arial"/>
      <family val="2"/>
    </font>
    <font>
      <sz val="8"/>
      <name val="Arial"/>
      <family val="2"/>
    </font>
    <font>
      <u val="single"/>
      <sz val="7.5"/>
      <color rgb="FF0000FF"/>
      <name val="Arial"/>
      <family val="0"/>
    </font>
    <font>
      <sz val="10"/>
      <name val="Geneva"/>
      <family val="0"/>
    </font>
    <font>
      <b val="true"/>
      <sz val="10"/>
      <name val="Geneva"/>
      <family val="0"/>
    </font>
    <font>
      <sz val="9"/>
      <name val="Geneva"/>
      <family val="0"/>
    </font>
    <font>
      <sz val="10"/>
      <color rgb="FFFFFFFF"/>
      <name val="Geneva"/>
      <family val="0"/>
    </font>
    <font>
      <b val="true"/>
      <sz val="9"/>
      <name val="Geneva"/>
      <family val="0"/>
    </font>
    <font>
      <sz val="10"/>
      <name val="Verdana"/>
      <family val="2"/>
    </font>
    <font>
      <sz val="8"/>
      <name val="Verdana"/>
      <family val="2"/>
    </font>
    <font>
      <b val="true"/>
      <sz val="14"/>
      <color rgb="FFFFFFFF"/>
      <name val="Arial"/>
      <family val="2"/>
    </font>
    <font>
      <sz val="8"/>
      <color rgb="FFFFFFFF"/>
      <name val="Verdana"/>
      <family val="2"/>
    </font>
    <font>
      <u val="single"/>
      <sz val="10"/>
      <color rgb="FF0000FF"/>
      <name val="Arial"/>
      <family val="2"/>
    </font>
    <font>
      <b val="true"/>
      <sz val="12"/>
      <color rgb="FFFFFFFF"/>
      <name val="Arial"/>
      <family val="2"/>
    </font>
    <font>
      <sz val="10"/>
      <color rgb="FFFFFFFF"/>
      <name val="Arial"/>
      <family val="2"/>
    </font>
    <font>
      <b val="true"/>
      <sz val="8"/>
      <name val="Verdana"/>
      <family val="2"/>
    </font>
    <font>
      <b val="true"/>
      <sz val="10"/>
      <name val="Verdana"/>
      <family val="2"/>
    </font>
    <font>
      <sz val="10"/>
      <color rgb="FFC0C0C0"/>
      <name val="Verdana"/>
      <family val="2"/>
    </font>
    <font>
      <b val="true"/>
      <sz val="10"/>
      <color rgb="FFFF0000"/>
      <name val="Verdana"/>
      <family val="2"/>
    </font>
    <font>
      <sz val="12"/>
      <name val="Tahoma"/>
      <family val="2"/>
    </font>
    <font>
      <sz val="12"/>
      <color rgb="FFFFFFFF"/>
      <name val="Tahoma"/>
      <family val="2"/>
    </font>
    <font>
      <sz val="10"/>
      <name val="Tahoma"/>
      <family val="2"/>
    </font>
    <font>
      <sz val="10"/>
      <color rgb="FFFFFFFF"/>
      <name val="Arial"/>
      <family val="0"/>
    </font>
    <font>
      <sz val="12"/>
      <color rgb="FFC0C0C0"/>
      <name val="Tahoma"/>
      <family val="2"/>
    </font>
    <font>
      <b val="true"/>
      <u val="single"/>
      <sz val="10"/>
      <name val="Arial"/>
      <family val="2"/>
    </font>
    <font>
      <sz val="10"/>
      <color rgb="FFC0C0C0"/>
      <name val="Arial"/>
      <family val="2"/>
    </font>
  </fonts>
  <fills count="5">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top style="medium"/>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style="medium"/>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6" fontId="4" fillId="0" borderId="0" xfId="17"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true"/>
      <protection locked="true" hidden="false"/>
    </xf>
    <xf numFmtId="167" fontId="8" fillId="0" borderId="1" xfId="0" applyFont="true" applyBorder="true" applyAlignment="true" applyProtection="true">
      <alignment horizontal="center" vertical="top" textRotation="0" wrapText="false" indent="0" shrinkToFit="tru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6" fontId="6" fillId="0" borderId="0" xfId="17" applyFont="true" applyBorder="true" applyAlignment="true" applyProtection="true">
      <alignment horizontal="center" vertical="bottom" textRotation="0" wrapText="false" indent="0" shrinkToFit="false"/>
      <protection locked="false" hidden="false"/>
    </xf>
    <xf numFmtId="164" fontId="9" fillId="2" borderId="0" xfId="0" applyFont="true" applyBorder="false" applyAlignment="true" applyProtection="true">
      <alignment horizontal="center" vertical="bottom" textRotation="0" wrapText="false" indent="0" shrinkToFit="false"/>
      <protection locked="false" hidden="false"/>
    </xf>
    <xf numFmtId="164" fontId="9" fillId="2" borderId="2"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true">
      <alignment horizontal="center" vertical="bottom" textRotation="0" wrapText="false" indent="0" shrinkToFit="false"/>
      <protection locked="false" hidden="false"/>
    </xf>
    <xf numFmtId="164" fontId="10" fillId="3" borderId="4"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true" applyProtection="false">
      <alignment horizontal="center"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8" fontId="4" fillId="0" borderId="0" xfId="0" applyFont="true" applyBorder="false" applyAlignment="true" applyProtection="true">
      <alignment horizontal="right" vertical="bottom" textRotation="0" wrapText="false" indent="0" shrinkToFit="false"/>
      <protection locked="false" hidden="false"/>
    </xf>
    <xf numFmtId="164" fontId="6" fillId="3" borderId="7" xfId="0" applyFont="true" applyBorder="true" applyAlignment="true" applyProtection="false">
      <alignment horizontal="center" vertical="bottom" textRotation="0" wrapText="false" indent="0" shrinkToFit="false"/>
      <protection locked="true" hidden="false"/>
    </xf>
    <xf numFmtId="164" fontId="10" fillId="3" borderId="7" xfId="0" applyFont="true" applyBorder="true" applyAlignment="true" applyProtection="false">
      <alignment horizontal="center" vertical="bottom" textRotation="0" wrapText="false" indent="0" shrinkToFit="false"/>
      <protection locked="true" hidden="false"/>
    </xf>
    <xf numFmtId="164" fontId="10" fillId="3" borderId="8" xfId="0" applyFont="true" applyBorder="true" applyAlignment="true" applyProtection="false">
      <alignment horizontal="center" vertical="bottom" textRotation="0" wrapText="false" indent="0" shrinkToFit="false"/>
      <protection locked="true" hidden="false"/>
    </xf>
    <xf numFmtId="164" fontId="10" fillId="3" borderId="9" xfId="0" applyFont="true" applyBorder="true" applyAlignment="true" applyProtection="false">
      <alignment horizontal="center" vertical="bottom" textRotation="0" wrapText="false" indent="0" shrinkToFit="false"/>
      <protection locked="true" hidden="false"/>
    </xf>
    <xf numFmtId="164" fontId="6" fillId="3" borderId="8" xfId="0" applyFont="true" applyBorder="true" applyAlignment="true" applyProtection="false">
      <alignment horizontal="center" vertical="bottom" textRotation="0" wrapText="false" indent="0"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11" fillId="3"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7" fontId="13" fillId="0" borderId="11" xfId="0" applyFont="true" applyBorder="true" applyAlignment="true" applyProtection="true">
      <alignment horizontal="center" vertical="bottom" textRotation="0" wrapText="false" indent="0" shrinkToFit="true"/>
      <protection locked="true" hidden="true"/>
    </xf>
    <xf numFmtId="167" fontId="12" fillId="0" borderId="12" xfId="0" applyFont="true" applyBorder="true" applyAlignment="true" applyProtection="true">
      <alignment horizontal="center" vertical="bottom" textRotation="0" wrapText="false" indent="0" shrinkToFit="false"/>
      <protection locked="true" hidden="true"/>
    </xf>
    <xf numFmtId="167" fontId="12" fillId="0" borderId="13" xfId="0" applyFont="true" applyBorder="true" applyAlignment="true" applyProtection="true">
      <alignment horizontal="center" vertical="bottom" textRotation="0" wrapText="false" indent="0" shrinkToFit="false"/>
      <protection locked="true" hidden="true"/>
    </xf>
    <xf numFmtId="167" fontId="12" fillId="0" borderId="14" xfId="0" applyFont="true" applyBorder="true" applyAlignment="true" applyProtection="true">
      <alignment horizontal="center" vertical="bottom" textRotation="0" wrapText="false" indent="0" shrinkToFit="false"/>
      <protection locked="true" hidden="true"/>
    </xf>
    <xf numFmtId="167" fontId="14" fillId="0" borderId="11" xfId="0" applyFont="true" applyBorder="true" applyAlignment="true" applyProtection="true">
      <alignment horizontal="general" vertical="bottom" textRotation="0" wrapText="true" indent="0" shrinkToFit="false"/>
      <protection locked="true" hidden="true"/>
    </xf>
    <xf numFmtId="164" fontId="4" fillId="0" borderId="11" xfId="0" applyFont="true" applyBorder="true" applyAlignment="true" applyProtection="true">
      <alignment horizontal="center" vertical="center" textRotation="0" wrapText="true" indent="0" shrinkToFit="false"/>
      <protection locked="false" hidden="false"/>
    </xf>
    <xf numFmtId="164" fontId="12" fillId="0" borderId="15" xfId="0" applyFont="true" applyBorder="true" applyAlignment="true" applyProtection="true">
      <alignment horizontal="center" vertical="bottom" textRotation="0" wrapText="false" indent="0" shrinkToFit="false"/>
      <protection locked="false" hidden="false"/>
    </xf>
    <xf numFmtId="167" fontId="12" fillId="0" borderId="11" xfId="0" applyFont="true" applyBorder="true" applyAlignment="true" applyProtection="true">
      <alignment horizontal="center" vertical="bottom" textRotation="0" wrapText="false" indent="0" shrinkToFit="false"/>
      <protection locked="true" hidden="true"/>
    </xf>
    <xf numFmtId="168" fontId="12" fillId="0" borderId="10" xfId="0" applyFont="true" applyBorder="true" applyAlignment="false" applyProtection="true">
      <alignment horizontal="general" vertical="bottom" textRotation="0" wrapText="false" indent="0" shrinkToFit="false"/>
      <protection locked="false" hidden="true"/>
    </xf>
    <xf numFmtId="168" fontId="12" fillId="0" borderId="14" xfId="0" applyFont="true" applyBorder="true" applyAlignment="false" applyProtection="true">
      <alignment horizontal="general" vertical="bottom" textRotation="0" wrapText="false" indent="0" shrinkToFit="false"/>
      <protection locked="false" hidden="true"/>
    </xf>
    <xf numFmtId="164" fontId="14" fillId="0" borderId="11" xfId="0" applyFont="true" applyBorder="true" applyAlignment="true" applyProtection="true">
      <alignment horizontal="general" vertical="bottom" textRotation="0" wrapText="true" indent="0" shrinkToFit="false"/>
      <protection locked="false" hidden="false"/>
    </xf>
    <xf numFmtId="169" fontId="12" fillId="0" borderId="16" xfId="0" applyFont="true" applyBorder="true" applyAlignment="true" applyProtection="true">
      <alignment horizontal="center" vertical="bottom" textRotation="0" wrapText="false" indent="0" shrinkToFit="false"/>
      <protection locked="false" hidden="false"/>
    </xf>
    <xf numFmtId="169" fontId="12" fillId="0" borderId="2" xfId="0" applyFont="true" applyBorder="true" applyAlignment="true" applyProtection="true">
      <alignment horizontal="center" vertical="bottom" textRotation="0" wrapText="false" indent="0" shrinkToFit="false"/>
      <protection locked="false" hidden="false"/>
    </xf>
    <xf numFmtId="169" fontId="12" fillId="0" borderId="17" xfId="0" applyFont="true" applyBorder="true" applyAlignment="true" applyProtection="true">
      <alignment horizontal="center" vertical="bottom" textRotation="0" wrapText="fals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4" fontId="12" fillId="0" borderId="10" xfId="0" applyFont="true" applyBorder="true" applyAlignment="true" applyProtection="true">
      <alignment horizontal="general" vertical="bottom" textRotation="0" wrapText="true" indent="0" shrinkToFit="false"/>
      <protection locked="false" hidden="false"/>
    </xf>
    <xf numFmtId="167" fontId="12" fillId="0" borderId="18" xfId="0" applyFont="true" applyBorder="true" applyAlignment="true" applyProtection="true">
      <alignment horizontal="center" vertical="bottom" textRotation="0" wrapText="false" indent="0" shrinkToFit="false"/>
      <protection locked="true" hidden="true"/>
    </xf>
    <xf numFmtId="167" fontId="12" fillId="0" borderId="15" xfId="0" applyFont="true" applyBorder="true" applyAlignment="true" applyProtection="true">
      <alignment horizontal="center" vertical="bottom" textRotation="0" wrapText="false" indent="0" shrinkToFit="false"/>
      <protection locked="true" hidden="true"/>
    </xf>
    <xf numFmtId="168" fontId="12" fillId="0" borderId="19" xfId="0" applyFont="true" applyBorder="true" applyAlignment="false" applyProtection="true">
      <alignment horizontal="general" vertical="bottom" textRotation="0" wrapText="false" indent="0" shrinkToFit="false"/>
      <protection locked="false" hidden="tru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9" fontId="12" fillId="0" borderId="16" xfId="0" applyFont="true" applyBorder="true" applyAlignment="true" applyProtection="true">
      <alignment horizontal="center" vertical="center" textRotation="0" wrapText="false" indent="0" shrinkToFit="false"/>
      <protection locked="false" hidden="false"/>
    </xf>
    <xf numFmtId="169" fontId="12" fillId="0" borderId="2" xfId="0" applyFont="true" applyBorder="true" applyAlignment="true" applyProtection="true">
      <alignment horizontal="center" vertical="center" textRotation="0" wrapText="false" indent="0" shrinkToFit="false"/>
      <protection locked="false" hidden="false"/>
    </xf>
    <xf numFmtId="169" fontId="12" fillId="0" borderId="17" xfId="0" applyFont="true" applyBorder="true" applyAlignment="true" applyProtection="true">
      <alignment horizontal="center" vertical="center" textRotation="0" wrapText="false" indent="0" shrinkToFit="false"/>
      <protection locked="false" hidden="false"/>
    </xf>
    <xf numFmtId="168"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0" fontId="12" fillId="0" borderId="10" xfId="0" applyFont="true" applyBorder="true" applyAlignment="true" applyProtection="true">
      <alignment horizontal="general" vertical="bottom" textRotation="0" wrapText="true" indent="0" shrinkToFit="false"/>
      <protection locked="false" hidden="false"/>
    </xf>
    <xf numFmtId="166" fontId="4" fillId="0" borderId="0" xfId="17" applyFont="true" applyBorder="true" applyAlignment="true" applyProtection="true">
      <alignment horizontal="right" vertical="center" textRotation="0" wrapText="false" indent="0" shrinkToFit="false"/>
      <protection locked="false" hidden="false"/>
    </xf>
    <xf numFmtId="164" fontId="11" fillId="3" borderId="7" xfId="0" applyFont="true" applyBorder="true" applyAlignment="true" applyProtection="true">
      <alignment horizontal="center" vertical="center" textRotation="0" wrapText="false" indent="0" shrinkToFit="false"/>
      <protection locked="false" hidden="false"/>
    </xf>
    <xf numFmtId="164" fontId="12" fillId="0" borderId="7" xfId="0" applyFont="true" applyBorder="true" applyAlignment="false" applyProtection="true">
      <alignment horizontal="general" vertical="bottom" textRotation="0" wrapText="false" indent="0" shrinkToFit="false"/>
      <protection locked="false" hidden="false"/>
    </xf>
    <xf numFmtId="167" fontId="13" fillId="0" borderId="20" xfId="0" applyFont="true" applyBorder="true" applyAlignment="true" applyProtection="true">
      <alignment horizontal="center" vertical="bottom" textRotation="0" wrapText="false" indent="0" shrinkToFit="true"/>
      <protection locked="true" hidden="true"/>
    </xf>
    <xf numFmtId="167" fontId="12" fillId="0" borderId="21" xfId="0" applyFont="true" applyBorder="true" applyAlignment="true" applyProtection="true">
      <alignment horizontal="center" vertical="bottom" textRotation="0" wrapText="false" indent="0" shrinkToFit="false"/>
      <protection locked="true" hidden="true"/>
    </xf>
    <xf numFmtId="167" fontId="12" fillId="0" borderId="22" xfId="0" applyFont="true" applyBorder="true" applyAlignment="true" applyProtection="true">
      <alignment horizontal="center" vertical="bottom" textRotation="0" wrapText="false" indent="0" shrinkToFit="false"/>
      <protection locked="true" hidden="true"/>
    </xf>
    <xf numFmtId="167" fontId="12" fillId="0" borderId="8" xfId="0" applyFont="true" applyBorder="true" applyAlignment="true" applyProtection="true">
      <alignment horizontal="center" vertical="bottom" textRotation="0" wrapText="false" indent="0" shrinkToFit="false"/>
      <protection locked="true" hidden="true"/>
    </xf>
    <xf numFmtId="167" fontId="14" fillId="0" borderId="8" xfId="0" applyFont="true" applyBorder="true" applyAlignment="true" applyProtection="true">
      <alignment horizontal="general" vertical="bottom" textRotation="0" wrapText="true" indent="0" shrinkToFit="false"/>
      <protection locked="true" hidden="true"/>
    </xf>
    <xf numFmtId="164" fontId="4" fillId="0" borderId="8" xfId="0" applyFont="true" applyBorder="true" applyAlignment="true" applyProtection="true">
      <alignment horizontal="center" vertical="center" textRotation="0" wrapText="true" indent="0" shrinkToFit="false"/>
      <protection locked="false" hidden="false"/>
    </xf>
    <xf numFmtId="164" fontId="12" fillId="0" borderId="22" xfId="0" applyFont="true" applyBorder="true" applyAlignment="true" applyProtection="true">
      <alignment horizontal="center" vertical="bottom" textRotation="0" wrapText="false" indent="0" shrinkToFit="false"/>
      <protection locked="false" hidden="false"/>
    </xf>
    <xf numFmtId="167" fontId="12" fillId="0" borderId="23" xfId="0" applyFont="true" applyBorder="true" applyAlignment="true" applyProtection="true">
      <alignment horizontal="center" vertical="bottom" textRotation="0" wrapText="false" indent="0" shrinkToFit="false"/>
      <protection locked="true" hidden="true"/>
    </xf>
    <xf numFmtId="168" fontId="12" fillId="0" borderId="7" xfId="0" applyFont="true" applyBorder="true" applyAlignment="false" applyProtection="true">
      <alignment horizontal="general" vertical="bottom" textRotation="0" wrapText="false" indent="0" shrinkToFit="false"/>
      <protection locked="false" hidden="true"/>
    </xf>
    <xf numFmtId="168" fontId="12" fillId="0" borderId="24" xfId="0" applyFont="true" applyBorder="true" applyAlignment="false" applyProtection="true">
      <alignment horizontal="general" vertical="bottom" textRotation="0" wrapText="false" indent="0" shrinkToFit="false"/>
      <protection locked="false" hidden="true"/>
    </xf>
    <xf numFmtId="164" fontId="14" fillId="0" borderId="24" xfId="0" applyFont="true" applyBorder="true" applyAlignment="true" applyProtection="true">
      <alignment horizontal="general" vertical="bottom" textRotation="0" wrapText="true" indent="0" shrinkToFit="false"/>
      <protection locked="false" hidden="false"/>
    </xf>
    <xf numFmtId="169" fontId="12" fillId="0" borderId="25" xfId="0" applyFont="true" applyBorder="true" applyAlignment="true" applyProtection="true">
      <alignment horizontal="center" vertical="bottom" textRotation="0" wrapText="false" indent="0" shrinkToFit="false"/>
      <protection locked="false" hidden="false"/>
    </xf>
    <xf numFmtId="169" fontId="12" fillId="0" borderId="26" xfId="0" applyFont="true" applyBorder="true" applyAlignment="true" applyProtection="true">
      <alignment horizontal="center" vertical="bottom" textRotation="0" wrapText="false" indent="0" shrinkToFit="false"/>
      <protection locked="false" hidden="false"/>
    </xf>
    <xf numFmtId="169" fontId="12" fillId="0" borderId="23" xfId="0" applyFont="true" applyBorder="true" applyAlignment="true" applyProtection="true">
      <alignment horizontal="center" vertical="bottom" textRotation="0" wrapText="false" indent="0" shrinkToFit="false"/>
      <protection locked="false" hidden="false"/>
    </xf>
    <xf numFmtId="164" fontId="4" fillId="3" borderId="27" xfId="0" applyFont="true" applyBorder="true" applyAlignment="true" applyProtection="false">
      <alignment horizontal="center" vertical="bottom" textRotation="0" wrapText="false" indent="0" shrinkToFit="false"/>
      <protection locked="true" hidden="false"/>
    </xf>
    <xf numFmtId="164" fontId="10" fillId="3" borderId="15" xfId="0" applyFont="true" applyBorder="true" applyAlignment="true" applyProtection="false">
      <alignment horizontal="right" vertical="bottom" textRotation="0" wrapText="false" indent="0" shrinkToFit="false"/>
      <protection locked="true" hidden="false"/>
    </xf>
    <xf numFmtId="164" fontId="10" fillId="0" borderId="28" xfId="0" applyFont="true" applyBorder="true" applyAlignment="true" applyProtection="true">
      <alignment horizontal="left" vertical="bottom" textRotation="0" wrapText="false" indent="0" shrinkToFit="false"/>
      <protection locked="fals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64" fontId="6" fillId="3" borderId="29" xfId="0" applyFont="true" applyBorder="true" applyAlignment="true" applyProtection="false">
      <alignment horizontal="right" vertical="bottom" textRotation="0" wrapText="false" indent="0" shrinkToFit="false"/>
      <protection locked="true" hidden="false"/>
    </xf>
    <xf numFmtId="164" fontId="4" fillId="3" borderId="28"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true" applyProtection="true">
      <alignment horizontal="right" vertical="bottom" textRotation="0" wrapText="false" indent="0" shrinkToFit="false"/>
      <protection locked="true" hidden="true"/>
    </xf>
    <xf numFmtId="164" fontId="12" fillId="0" borderId="15" xfId="0" applyFont="true" applyBorder="true" applyAlignment="true" applyProtection="true">
      <alignment horizontal="center" vertical="bottom" textRotation="0" wrapText="false" indent="0" shrinkToFit="false"/>
      <protection locked="false" hidden="true"/>
    </xf>
    <xf numFmtId="164" fontId="12" fillId="3" borderId="15" xfId="0" applyFont="true" applyBorder="true" applyAlignment="true" applyProtection="true">
      <alignment horizontal="center" vertical="bottom" textRotation="0" wrapText="false" indent="0" shrinkToFit="false"/>
      <protection locked="true" hidden="true"/>
    </xf>
    <xf numFmtId="164" fontId="12" fillId="3" borderId="28" xfId="0" applyFont="true" applyBorder="true" applyAlignment="true" applyProtection="true">
      <alignment horizontal="right" vertical="bottom" textRotation="0" wrapText="false" indent="0" shrinkToFit="false"/>
      <protection locked="true" hidden="true"/>
    </xf>
    <xf numFmtId="171" fontId="12" fillId="3" borderId="15" xfId="0" applyFont="true" applyBorder="true" applyAlignment="true" applyProtection="true">
      <alignment horizontal="general" vertical="bottom" textRotation="0" wrapText="false" indent="0" shrinkToFit="false"/>
      <protection locked="true" hidden="true"/>
    </xf>
    <xf numFmtId="164" fontId="12" fillId="3" borderId="11" xfId="0" applyFont="true" applyBorder="true" applyAlignment="true" applyProtection="true">
      <alignment horizontal="center" vertical="bottom" textRotation="0" wrapText="false" indent="0" shrinkToFit="false"/>
      <protection locked="true" hidden="true"/>
    </xf>
    <xf numFmtId="168" fontId="12" fillId="0" borderId="10" xfId="0" applyFont="true" applyBorder="true" applyAlignment="false" applyProtection="true">
      <alignment horizontal="general" vertical="bottom" textRotation="0" wrapText="false" indent="0" shrinkToFit="false"/>
      <protection locked="true" hidden="true"/>
    </xf>
    <xf numFmtId="168" fontId="12" fillId="0" borderId="11" xfId="0" applyFont="true" applyBorder="true" applyAlignment="false" applyProtection="true">
      <alignment horizontal="general" vertical="bottom" textRotation="0" wrapText="false" indent="0" shrinkToFit="false"/>
      <protection locked="true" hidden="true"/>
    </xf>
    <xf numFmtId="164" fontId="4" fillId="3" borderId="30" xfId="0" applyFont="true" applyBorder="true" applyAlignment="true" applyProtection="false">
      <alignment horizontal="center" vertical="bottom" textRotation="0" wrapText="false" indent="0" shrinkToFit="false"/>
      <protection locked="true" hidden="false"/>
    </xf>
    <xf numFmtId="167" fontId="4" fillId="0" borderId="28" xfId="0" applyFont="true" applyBorder="true" applyAlignment="true" applyProtection="false">
      <alignment horizontal="left" vertical="bottom" textRotation="0" wrapText="false" indent="0" shrinkToFit="false"/>
      <protection locked="true" hidden="false"/>
    </xf>
    <xf numFmtId="164" fontId="12" fillId="3" borderId="28" xfId="0" applyFont="true" applyBorder="true" applyAlignment="false" applyProtection="true">
      <alignment horizontal="general" vertical="bottom" textRotation="0" wrapText="false" indent="0" shrinkToFit="false"/>
      <protection locked="true" hidden="true"/>
    </xf>
    <xf numFmtId="171" fontId="12" fillId="3" borderId="15" xfId="0" applyFont="true" applyBorder="true" applyAlignment="true" applyProtection="true">
      <alignment horizontal="right" vertical="bottom" textRotation="0" wrapText="false" indent="0" shrinkToFit="false"/>
      <protection locked="true" hidden="true"/>
    </xf>
    <xf numFmtId="167" fontId="12" fillId="0" borderId="28" xfId="0" applyFont="true" applyBorder="true" applyAlignment="true" applyProtection="true">
      <alignment horizontal="left" vertical="bottom" textRotation="0" wrapText="false" indent="0" shrinkToFit="false"/>
      <protection locked="true" hidden="true"/>
    </xf>
    <xf numFmtId="168" fontId="12" fillId="0" borderId="28" xfId="0" applyFont="true" applyBorder="true" applyAlignment="true" applyProtection="true">
      <alignment horizontal="left" vertical="bottom" textRotation="0" wrapText="false" indent="0" shrinkToFit="false"/>
      <protection locked="false" hidden="false"/>
    </xf>
    <xf numFmtId="164" fontId="10" fillId="3" borderId="31" xfId="0" applyFont="true" applyBorder="true" applyAlignment="true" applyProtection="false">
      <alignment horizontal="right" vertical="bottom" textRotation="0" wrapText="false" indent="0" shrinkToFit="false"/>
      <protection locked="true" hidden="false"/>
    </xf>
    <xf numFmtId="164" fontId="12" fillId="0" borderId="32" xfId="0" applyFont="true" applyBorder="true" applyAlignment="true" applyProtection="true">
      <alignment horizontal="left" vertical="bottom" textRotation="0" wrapText="false" indent="0" shrinkToFit="false"/>
      <protection locked="fals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4" fillId="3" borderId="33" xfId="0" applyFont="true" applyBorder="true" applyAlignment="true" applyProtection="false">
      <alignment horizontal="center" vertical="bottom" textRotation="0" wrapText="false" indent="0" shrinkToFit="false"/>
      <protection locked="true" hidden="false"/>
    </xf>
    <xf numFmtId="164" fontId="10" fillId="3" borderId="22" xfId="0" applyFont="true" applyBorder="true" applyAlignment="true" applyProtection="false">
      <alignment horizontal="right" vertical="bottom" textRotation="0" wrapText="false" indent="0" shrinkToFit="false"/>
      <protection locked="true" hidden="false"/>
    </xf>
    <xf numFmtId="164" fontId="15" fillId="0" borderId="1" xfId="20" applyFont="false" applyBorder="true" applyAlignment="true" applyProtection="true">
      <alignment horizontal="left"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6" fillId="3" borderId="34" xfId="0" applyFont="true" applyBorder="true" applyAlignment="true" applyProtection="false">
      <alignment horizontal="right"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7" fontId="10" fillId="3" borderId="22" xfId="0" applyFont="true" applyBorder="true" applyAlignment="true" applyProtection="true">
      <alignment horizontal="right" vertical="bottom" textRotation="0" wrapText="false" indent="0" shrinkToFit="false"/>
      <protection locked="true" hidden="true"/>
    </xf>
    <xf numFmtId="164" fontId="12" fillId="0" borderId="22" xfId="0" applyFont="true" applyBorder="true" applyAlignment="true" applyProtection="true">
      <alignment horizontal="center" vertical="bottom" textRotation="0" wrapText="false" indent="0" shrinkToFit="false"/>
      <protection locked="false" hidden="true"/>
    </xf>
    <xf numFmtId="164" fontId="12" fillId="3" borderId="22" xfId="0" applyFont="true" applyBorder="true" applyAlignment="true" applyProtection="true">
      <alignment horizontal="center" vertical="bottom" textRotation="0" wrapText="false" indent="0" shrinkToFit="false"/>
      <protection locked="true" hidden="true"/>
    </xf>
    <xf numFmtId="164" fontId="12" fillId="3" borderId="1" xfId="0" applyFont="true" applyBorder="true" applyAlignment="false" applyProtection="true">
      <alignment horizontal="general" vertical="bottom" textRotation="0" wrapText="false" indent="0" shrinkToFit="false"/>
      <protection locked="true" hidden="true"/>
    </xf>
    <xf numFmtId="171" fontId="12" fillId="3" borderId="22" xfId="0" applyFont="true" applyBorder="true" applyAlignment="true" applyProtection="true">
      <alignment horizontal="right" vertical="bottom" textRotation="0" wrapText="false" indent="0" shrinkToFit="false"/>
      <protection locked="true" hidden="true"/>
    </xf>
    <xf numFmtId="164" fontId="12" fillId="3" borderId="8" xfId="0" applyFont="true" applyBorder="true" applyAlignment="true" applyProtection="true">
      <alignment horizontal="center" vertical="bottom" textRotation="0" wrapText="false" indent="0" shrinkToFit="false"/>
      <protection locked="true" hidden="true"/>
    </xf>
    <xf numFmtId="168" fontId="12" fillId="0" borderId="7" xfId="0" applyFont="true" applyBorder="true" applyAlignment="false" applyProtection="true">
      <alignment horizontal="general" vertical="bottom" textRotation="0" wrapText="false" indent="0" shrinkToFit="false"/>
      <protection locked="true" hidden="true"/>
    </xf>
    <xf numFmtId="164" fontId="4" fillId="3" borderId="34" xfId="0" applyFont="true" applyBorder="true" applyAlignment="true" applyProtection="false">
      <alignment horizontal="center" vertical="bottom" textRotation="0" wrapText="false" indent="0" shrinkToFit="false"/>
      <protection locked="true" hidden="false"/>
    </xf>
    <xf numFmtId="164" fontId="4" fillId="3" borderId="35" xfId="0" applyFont="true" applyBorder="true" applyAlignment="false" applyProtection="false">
      <alignment horizontal="general" vertical="bottom" textRotation="0" wrapText="false" indent="0" shrinkToFit="false"/>
      <protection locked="true" hidden="false"/>
    </xf>
    <xf numFmtId="164" fontId="12" fillId="3" borderId="35" xfId="0" applyFont="true" applyBorder="true" applyAlignment="false" applyProtection="false">
      <alignment horizontal="general" vertical="bottom" textRotation="0" wrapText="false" indent="0" shrinkToFit="false"/>
      <protection locked="true" hidden="false"/>
    </xf>
    <xf numFmtId="164" fontId="12" fillId="3" borderId="35" xfId="0" applyFont="true" applyBorder="true" applyAlignment="true" applyProtection="false">
      <alignment horizontal="left" vertical="bottom" textRotation="0" wrapText="false" indent="0" shrinkToFit="false"/>
      <protection locked="true" hidden="false"/>
    </xf>
    <xf numFmtId="164" fontId="10" fillId="3" borderId="36" xfId="0" applyFont="true" applyBorder="true" applyAlignment="true" applyProtection="false">
      <alignment horizontal="right" vertical="bottom" textRotation="0" wrapText="false" indent="0" shrinkToFit="false"/>
      <protection locked="true" hidden="false"/>
    </xf>
    <xf numFmtId="168" fontId="10" fillId="0" borderId="6" xfId="0" applyFont="true" applyBorder="true" applyAlignment="false" applyProtection="true">
      <alignment horizontal="general" vertical="bottom" textRotation="0" wrapText="false" indent="0" shrinkToFit="false"/>
      <protection locked="true" hidden="true"/>
    </xf>
    <xf numFmtId="168" fontId="10" fillId="0" borderId="36"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10" fillId="3" borderId="6"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true">
      <alignment horizontal="center" vertical="bottom" textRotation="0" wrapText="false" indent="0" shrinkToFit="false"/>
      <protection locked="false" hidden="false"/>
    </xf>
    <xf numFmtId="164" fontId="10" fillId="3" borderId="37" xfId="0" applyFont="true" applyBorder="true" applyAlignment="true" applyProtection="false">
      <alignment horizontal="center" vertical="bottom" textRotation="0" wrapText="false" indent="0" shrinkToFit="false"/>
      <protection locked="true" hidden="false"/>
    </xf>
    <xf numFmtId="172" fontId="12" fillId="0" borderId="37" xfId="0" applyFont="true" applyBorder="true" applyAlignment="true" applyProtection="true">
      <alignment horizontal="center" vertical="bottom" textRotation="0" wrapText="false" indent="0" shrinkToFit="false"/>
      <protection locked="false" hidden="false"/>
    </xf>
    <xf numFmtId="168" fontId="12" fillId="0" borderId="38" xfId="17" applyFont="true" applyBorder="true" applyAlignment="true" applyProtection="tru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bottom" textRotation="0" wrapText="false" indent="0" shrinkToFit="false"/>
      <protection locked="true" hidden="false"/>
    </xf>
    <xf numFmtId="164" fontId="12" fillId="0" borderId="39" xfId="0" applyFont="true" applyBorder="true" applyAlignment="true" applyProtection="true">
      <alignment horizontal="left" vertical="bottom" textRotation="0" wrapText="false" indent="0" shrinkToFit="true"/>
      <protection locked="false" hidden="false"/>
    </xf>
    <xf numFmtId="164" fontId="12" fillId="4" borderId="16" xfId="0" applyFont="true" applyBorder="true" applyAlignment="true" applyProtection="true">
      <alignment horizontal="center" vertical="center" textRotation="0" wrapText="false" indent="0" shrinkToFit="false"/>
      <protection locked="false" hidden="false"/>
    </xf>
    <xf numFmtId="164" fontId="10" fillId="3" borderId="31" xfId="0" applyFont="true" applyBorder="true" applyAlignment="true" applyProtection="false">
      <alignment horizontal="center" vertical="bottom" textRotation="0" wrapText="false" indent="0" shrinkToFit="false"/>
      <protection locked="true" hidden="false"/>
    </xf>
    <xf numFmtId="172" fontId="12" fillId="0" borderId="2" xfId="0" applyFont="true" applyBorder="true" applyAlignment="true" applyProtection="true">
      <alignment horizontal="center" vertical="bottom" textRotation="0" wrapText="false" indent="0" shrinkToFit="false"/>
      <protection locked="false" hidden="false"/>
    </xf>
    <xf numFmtId="168" fontId="12" fillId="0" borderId="17" xfId="17" applyFont="true" applyBorder="true" applyAlignment="true" applyProtection="true">
      <alignment horizontal="general" vertical="bottom" textRotation="0" wrapText="false" indent="0" shrinkToFit="false"/>
      <protection locked="true" hidden="false"/>
    </xf>
    <xf numFmtId="164" fontId="10" fillId="3" borderId="16" xfId="0" applyFont="true" applyBorder="true" applyAlignment="true" applyProtection="false">
      <alignment horizontal="general" vertical="bottom"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true"/>
      <protection locked="false" hidden="false"/>
    </xf>
    <xf numFmtId="170" fontId="4" fillId="0" borderId="17" xfId="17" applyFont="true" applyBorder="true" applyAlignment="true" applyProtection="true">
      <alignment horizontal="general" vertical="top" textRotation="0" wrapText="true" indent="0" shrinkToFit="false"/>
      <protection locked="false" hidden="false"/>
    </xf>
    <xf numFmtId="164" fontId="10" fillId="3" borderId="25"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true">
      <alignment horizontal="general" vertical="top" textRotation="0" wrapText="true" indent="0" shrinkToFit="true"/>
      <protection locked="false" hidden="false"/>
    </xf>
    <xf numFmtId="164" fontId="4" fillId="0" borderId="28" xfId="0" applyFont="true" applyBorder="true" applyAlignment="false" applyProtection="true">
      <alignment horizontal="general" vertical="bottom" textRotation="0" wrapText="false" indent="0" shrinkToFit="false"/>
      <protection locked="false" hidden="false"/>
    </xf>
    <xf numFmtId="164" fontId="4" fillId="0" borderId="28" xfId="0" applyFont="true" applyBorder="true" applyAlignment="true" applyProtection="true">
      <alignment horizontal="center" vertical="bottom" textRotation="0" wrapText="false" indent="0" shrinkToFit="false"/>
      <protection locked="false" hidden="false"/>
    </xf>
    <xf numFmtId="164" fontId="4" fillId="0" borderId="28"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right" vertical="bottom" textRotation="0" wrapText="false" indent="0" shrinkToFit="false"/>
      <protection locked="false" hidden="false"/>
    </xf>
    <xf numFmtId="164" fontId="12" fillId="0" borderId="16" xfId="0" applyFont="true" applyBorder="true" applyAlignment="true" applyProtection="true">
      <alignment horizontal="center" vertical="bottom" textRotation="0" wrapText="false" indent="0" shrinkToFit="false"/>
      <protection locked="false" hidden="false"/>
    </xf>
    <xf numFmtId="164" fontId="10" fillId="3" borderId="2"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true" applyProtection="true">
      <alignment horizontal="center" vertical="bottom" textRotation="0" wrapText="false" indent="0" shrinkToFit="false"/>
      <protection locked="false" hidden="false"/>
    </xf>
    <xf numFmtId="164" fontId="10" fillId="3" borderId="26" xfId="0" applyFont="true" applyBorder="true" applyAlignment="true" applyProtection="true">
      <alignment horizontal="center" vertical="bottom" textRotation="0" wrapText="false" indent="0" shrinkToFit="false"/>
      <protection locked="false" hidden="false"/>
    </xf>
    <xf numFmtId="172" fontId="12" fillId="0" borderId="26" xfId="0" applyFont="true" applyBorder="true" applyAlignment="true" applyProtection="true">
      <alignment horizontal="center" vertical="bottom" textRotation="0" wrapText="false" indent="0" shrinkToFit="false"/>
      <protection locked="false" hidden="false"/>
    </xf>
    <xf numFmtId="168" fontId="12" fillId="0" borderId="23" xfId="17"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3" fontId="16"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3" borderId="4" xfId="0" applyFont="true" applyBorder="true" applyAlignment="true" applyProtection="false">
      <alignment horizontal="center" vertical="bottom" textRotation="0" wrapText="false" indent="0" shrinkToFit="false"/>
      <protection locked="true" hidden="false"/>
    </xf>
    <xf numFmtId="164" fontId="17" fillId="3" borderId="40" xfId="0" applyFont="true" applyBorder="true" applyAlignment="true" applyProtection="false">
      <alignment horizontal="center" vertical="bottom" textRotation="0" wrapText="false" indent="0" shrinkToFit="false"/>
      <protection locked="true" hidden="false"/>
    </xf>
    <xf numFmtId="164" fontId="17" fillId="3" borderId="41" xfId="0" applyFont="true" applyBorder="true" applyAlignment="true" applyProtection="false">
      <alignment horizontal="center" vertical="bottom" textRotation="0" wrapText="false" indent="0" shrinkToFit="false"/>
      <protection locked="true" hidden="false"/>
    </xf>
    <xf numFmtId="164" fontId="17" fillId="3" borderId="42" xfId="0" applyFont="true" applyBorder="true" applyAlignment="true" applyProtection="false">
      <alignment horizontal="center" vertical="bottom" textRotation="0" wrapText="false" indent="0" shrinkToFit="false"/>
      <protection locked="true" hidden="false"/>
    </xf>
    <xf numFmtId="164" fontId="17" fillId="3" borderId="43" xfId="0" applyFont="true" applyBorder="true" applyAlignment="true" applyProtection="false">
      <alignment horizontal="center" vertical="bottom" textRotation="0" wrapText="false" indent="0" shrinkToFit="false"/>
      <protection locked="true" hidden="false"/>
    </xf>
    <xf numFmtId="173" fontId="17" fillId="3" borderId="40" xfId="0" applyFont="true" applyBorder="true" applyAlignment="true" applyProtection="false">
      <alignment horizontal="center" vertical="bottom" textRotation="0" wrapText="false" indent="0" shrinkToFit="false"/>
      <protection locked="true" hidden="false"/>
    </xf>
    <xf numFmtId="168" fontId="17" fillId="3" borderId="40" xfId="0" applyFont="true" applyBorder="true" applyAlignment="true" applyProtection="false">
      <alignment horizontal="center" vertical="bottom" textRotation="0" wrapText="false" indent="0" shrinkToFit="false"/>
      <protection locked="true" hidden="false"/>
    </xf>
    <xf numFmtId="164" fontId="17" fillId="3" borderId="40"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true" applyProtection="false">
      <alignment horizontal="center" vertical="bottom" textRotation="0" wrapText="false" indent="0" shrinkToFit="false"/>
      <protection locked="true" hidden="false"/>
    </xf>
    <xf numFmtId="164" fontId="17" fillId="3" borderId="44" xfId="0" applyFont="true" applyBorder="true" applyAlignment="true" applyProtection="false">
      <alignment horizontal="center" vertical="bottom" textRotation="0" wrapText="false" indent="0" shrinkToFit="false"/>
      <protection locked="true" hidden="false"/>
    </xf>
    <xf numFmtId="164" fontId="17" fillId="3" borderId="22" xfId="0" applyFont="true" applyBorder="true" applyAlignment="true" applyProtection="false">
      <alignment horizontal="center" vertical="bottom" textRotation="0" wrapText="false" indent="0" shrinkToFit="false"/>
      <protection locked="true" hidden="false"/>
    </xf>
    <xf numFmtId="164" fontId="17" fillId="3" borderId="6" xfId="0" applyFont="true" applyBorder="true" applyAlignment="true" applyProtection="false">
      <alignment horizontal="center" vertical="bottom" textRotation="0" wrapText="false" indent="0" shrinkToFit="false"/>
      <protection locked="true" hidden="false"/>
    </xf>
    <xf numFmtId="173" fontId="17" fillId="3" borderId="44" xfId="0" applyFont="true" applyBorder="true" applyAlignment="true" applyProtection="false">
      <alignment horizontal="center" vertical="bottom" textRotation="0" wrapText="false" indent="0" shrinkToFit="false"/>
      <protection locked="true" hidden="false"/>
    </xf>
    <xf numFmtId="168" fontId="17" fillId="3" borderId="44" xfId="0" applyFont="true" applyBorder="true" applyAlignment="true" applyProtection="false">
      <alignment horizontal="center" vertical="bottom" textRotation="0" wrapText="false" indent="0" shrinkToFit="false"/>
      <protection locked="true" hidden="false"/>
    </xf>
    <xf numFmtId="164" fontId="17" fillId="3" borderId="44" xfId="0" applyFont="true" applyBorder="true" applyAlignment="false" applyProtection="false">
      <alignment horizontal="general" vertical="bottom" textRotation="0" wrapText="false" indent="0" shrinkToFit="false"/>
      <protection locked="true" hidden="false"/>
    </xf>
    <xf numFmtId="167" fontId="16" fillId="0" borderId="45" xfId="0" applyFont="true" applyBorder="true" applyAlignment="true" applyProtection="true">
      <alignment horizontal="center" vertical="center" textRotation="0" wrapText="true" indent="0" shrinkToFit="false"/>
      <protection locked="true" hidden="true"/>
    </xf>
    <xf numFmtId="164" fontId="16" fillId="0" borderId="2" xfId="0" applyFont="true" applyBorder="true" applyAlignment="true" applyProtection="true">
      <alignment horizontal="center" vertical="center" textRotation="0" wrapText="true" indent="0" shrinkToFit="false"/>
      <protection locked="false" hidden="false"/>
    </xf>
    <xf numFmtId="164" fontId="16" fillId="0" borderId="31" xfId="0" applyFont="true" applyBorder="true" applyAlignment="true" applyProtection="true">
      <alignment horizontal="center" vertical="center" textRotation="0" wrapText="true" indent="0" shrinkToFit="false"/>
      <protection locked="false" hidden="false"/>
    </xf>
    <xf numFmtId="167" fontId="16" fillId="0" borderId="16" xfId="0" applyFont="true" applyBorder="true" applyAlignment="true" applyProtection="true">
      <alignment horizontal="center" vertical="center" textRotation="0" wrapText="true" indent="0" shrinkToFit="false"/>
      <protection locked="true" hidden="true"/>
    </xf>
    <xf numFmtId="174" fontId="16" fillId="0" borderId="17" xfId="0" applyFont="true" applyBorder="true" applyAlignment="true" applyProtection="true">
      <alignment horizontal="center" vertical="center" textRotation="0" wrapText="true" indent="0" shrinkToFit="false"/>
      <protection locked="false" hidden="false"/>
    </xf>
    <xf numFmtId="164" fontId="16" fillId="0" borderId="16" xfId="0" applyFont="true" applyBorder="true" applyAlignment="true" applyProtection="true">
      <alignment horizontal="center" vertical="center" textRotation="0" wrapText="true" indent="0" shrinkToFit="false"/>
      <protection locked="false" hidden="false"/>
    </xf>
    <xf numFmtId="164" fontId="16" fillId="0" borderId="37" xfId="0" applyFont="true" applyBorder="true" applyAlignment="true" applyProtection="true">
      <alignment horizontal="center" vertical="center" textRotation="0" wrapText="true" indent="0" shrinkToFit="false"/>
      <protection locked="false" hidden="false"/>
    </xf>
    <xf numFmtId="167" fontId="16" fillId="0" borderId="38" xfId="0" applyFont="true" applyBorder="true" applyAlignment="true" applyProtection="true">
      <alignment horizontal="center" vertical="center" textRotation="0" wrapText="true" indent="0" shrinkToFit="false"/>
      <protection locked="true" hidden="false"/>
    </xf>
    <xf numFmtId="173" fontId="16" fillId="0" borderId="2" xfId="0" applyFont="true" applyBorder="true" applyAlignment="true" applyProtection="true">
      <alignment horizontal="center" vertical="center" textRotation="0" wrapText="true" indent="0" shrinkToFit="false"/>
      <protection locked="false" hidden="false"/>
    </xf>
    <xf numFmtId="168" fontId="16" fillId="0" borderId="17"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4" fontId="16" fillId="0" borderId="17"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74" fontId="16" fillId="0" borderId="17"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8" fillId="0" borderId="2" xfId="0" applyFont="true" applyBorder="true" applyAlignment="true" applyProtection="true">
      <alignment horizontal="center" vertical="center" textRotation="0" wrapText="false" indent="0" shrinkToFit="false"/>
      <protection locked="false" hidden="false"/>
    </xf>
    <xf numFmtId="173" fontId="16" fillId="0" borderId="2" xfId="0" applyFont="true" applyBorder="true" applyAlignment="true" applyProtection="true">
      <alignment horizontal="center" vertical="center" textRotation="0" wrapText="false" indent="0" shrinkToFit="false"/>
      <protection locked="false" hidden="false"/>
    </xf>
    <xf numFmtId="168" fontId="16" fillId="0" borderId="17"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6" fillId="0" borderId="46" xfId="0" applyFont="true" applyBorder="true" applyAlignment="true" applyProtection="true">
      <alignment horizontal="center" vertical="center" textRotation="0" wrapText="false" indent="0" shrinkToFit="false"/>
      <protection locked="false" hidden="false"/>
    </xf>
    <xf numFmtId="164" fontId="16" fillId="0" borderId="47" xfId="0" applyFont="true" applyBorder="true" applyAlignment="true" applyProtection="true">
      <alignment horizontal="center" vertical="center" textRotation="0" wrapText="false" indent="0" shrinkToFit="false"/>
      <protection locked="false" hidden="false"/>
    </xf>
    <xf numFmtId="164" fontId="16" fillId="0" borderId="17" xfId="0" applyFont="true" applyBorder="true" applyAlignment="true" applyProtection="true">
      <alignment horizontal="general" vertical="center" textRotation="0" wrapText="false" indent="0" shrinkToFit="false"/>
      <protection locked="false" hidden="false"/>
    </xf>
    <xf numFmtId="167" fontId="17" fillId="0" borderId="48" xfId="0" applyFont="true" applyBorder="true" applyAlignment="true" applyProtection="true">
      <alignment horizontal="center" vertical="bottom" textRotation="0" wrapText="false" indent="0" shrinkToFit="false"/>
      <protection locked="true" hidden="true"/>
    </xf>
    <xf numFmtId="164" fontId="17" fillId="0" borderId="49" xfId="0" applyFont="true" applyBorder="true" applyAlignment="true" applyProtection="true">
      <alignment horizontal="center" vertical="bottom" textRotation="0" wrapText="false" indent="0" shrinkToFit="false"/>
      <protection locked="true" hidden="true"/>
    </xf>
    <xf numFmtId="175" fontId="17" fillId="0" borderId="12" xfId="0" applyFont="true" applyBorder="true" applyAlignment="true" applyProtection="true">
      <alignment horizontal="center" vertical="bottom" textRotation="0" wrapText="false" indent="0" shrinkToFit="false"/>
      <protection locked="true" hidden="true"/>
    </xf>
    <xf numFmtId="174" fontId="17" fillId="0" borderId="50" xfId="0" applyFont="true" applyBorder="true" applyAlignment="true" applyProtection="true">
      <alignment horizontal="center" vertical="bottom" textRotation="0" wrapText="false" indent="0" shrinkToFit="false"/>
      <protection locked="true" hidden="true"/>
    </xf>
    <xf numFmtId="167" fontId="17" fillId="0" borderId="12" xfId="0" applyFont="true" applyBorder="true" applyAlignment="true" applyProtection="true">
      <alignment horizontal="center" vertical="bottom" textRotation="0" wrapText="false" indent="0" shrinkToFit="false"/>
      <protection locked="true" hidden="true"/>
    </xf>
    <xf numFmtId="167" fontId="17" fillId="0" borderId="39" xfId="0" applyFont="true" applyBorder="true" applyAlignment="true" applyProtection="true">
      <alignment horizontal="center" vertical="bottom" textRotation="0" wrapText="false" indent="0" shrinkToFit="false"/>
      <protection locked="true" hidden="true"/>
    </xf>
    <xf numFmtId="173" fontId="17" fillId="0" borderId="13" xfId="0" applyFont="true" applyBorder="true" applyAlignment="true" applyProtection="true">
      <alignment horizontal="center" vertical="bottom" textRotation="0" wrapText="false" indent="0" shrinkToFit="false"/>
      <protection locked="true" hidden="true"/>
    </xf>
    <xf numFmtId="168" fontId="17" fillId="0" borderId="39" xfId="0" applyFont="true" applyBorder="true" applyAlignment="true" applyProtection="true">
      <alignment horizontal="center" vertical="bottom" textRotation="0" wrapText="false" indent="0" shrinkToFit="false"/>
      <protection locked="true" hidden="true"/>
    </xf>
    <xf numFmtId="164" fontId="17" fillId="3" borderId="39"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bottom" textRotation="0" wrapText="false" indent="0" shrinkToFit="false"/>
      <protection locked="true" hidden="true"/>
    </xf>
    <xf numFmtId="164" fontId="17" fillId="0" borderId="26" xfId="0" applyFont="true" applyBorder="true" applyAlignment="true" applyProtection="true">
      <alignment horizontal="center" vertical="bottom" textRotation="0" wrapText="false" indent="0" shrinkToFit="false"/>
      <protection locked="true" hidden="true"/>
    </xf>
    <xf numFmtId="175" fontId="17" fillId="0" borderId="25" xfId="0" applyFont="true" applyBorder="true" applyAlignment="true" applyProtection="true">
      <alignment horizontal="center" vertical="bottom" textRotation="0" wrapText="false" indent="0" shrinkToFit="false"/>
      <protection locked="true" hidden="true"/>
    </xf>
    <xf numFmtId="176" fontId="17" fillId="0" borderId="26" xfId="0" applyFont="true" applyBorder="true" applyAlignment="true" applyProtection="true">
      <alignment horizontal="center" vertical="bottom" textRotation="0" wrapText="false" indent="0" shrinkToFit="false"/>
      <protection locked="true" hidden="true"/>
    </xf>
    <xf numFmtId="176" fontId="17" fillId="0" borderId="51" xfId="0" applyFont="true" applyBorder="true" applyAlignment="true" applyProtection="true">
      <alignment horizontal="center" vertical="bottom" textRotation="0" wrapText="false" indent="0" shrinkToFit="false"/>
      <protection locked="true" hidden="true"/>
    </xf>
    <xf numFmtId="176" fontId="17" fillId="0" borderId="25" xfId="0" applyFont="true" applyBorder="true" applyAlignment="true" applyProtection="true">
      <alignment horizontal="center" vertical="bottom" textRotation="0" wrapText="false" indent="0" shrinkToFit="false"/>
      <protection locked="true" hidden="true"/>
    </xf>
    <xf numFmtId="176" fontId="17" fillId="0" borderId="23" xfId="0" applyFont="true" applyBorder="true" applyAlignment="true" applyProtection="true">
      <alignment horizontal="center" vertical="bottom" textRotation="0" wrapText="false" indent="0" shrinkToFit="false"/>
      <protection locked="true" hidden="true"/>
    </xf>
    <xf numFmtId="173" fontId="17" fillId="0" borderId="52" xfId="0" applyFont="true" applyBorder="true" applyAlignment="true" applyProtection="true">
      <alignment horizontal="center" vertical="bottom" textRotation="0" wrapText="false" indent="0" shrinkToFit="false"/>
      <protection locked="true" hidden="true"/>
    </xf>
    <xf numFmtId="168" fontId="17" fillId="0" borderId="23" xfId="0" applyFont="true" applyBorder="true" applyAlignment="true" applyProtection="true">
      <alignment horizontal="center" vertical="bottom" textRotation="0" wrapText="false" indent="0" shrinkToFit="false"/>
      <protection locked="true" hidden="true"/>
    </xf>
    <xf numFmtId="164" fontId="17" fillId="3" borderId="2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7" fontId="19" fillId="0" borderId="0" xfId="0" applyFont="true" applyBorder="false" applyAlignment="fals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center" vertical="bottom" textRotation="0" wrapText="false" indent="0" shrinkToFit="false"/>
      <protection locked="true" hidden="false"/>
    </xf>
    <xf numFmtId="176"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75" fontId="16" fillId="0" borderId="0" xfId="0" applyFont="true" applyBorder="false" applyAlignment="true" applyProtection="false">
      <alignment horizontal="center" vertical="center" textRotation="0" wrapText="false" indent="0" shrinkToFit="false"/>
      <protection locked="true" hidden="false"/>
    </xf>
    <xf numFmtId="176" fontId="16" fillId="0" borderId="0" xfId="0" applyFont="true" applyBorder="false" applyAlignment="true" applyProtection="false">
      <alignment horizontal="center" vertical="center" textRotation="0" wrapText="false" indent="0" shrinkToFit="false"/>
      <protection locked="true" hidden="false"/>
    </xf>
    <xf numFmtId="173" fontId="16" fillId="0" borderId="0" xfId="0" applyFont="true" applyBorder="false" applyAlignment="true" applyProtection="false">
      <alignment horizontal="center" vertical="center" textRotation="0" wrapText="false" indent="0" shrinkToFit="false"/>
      <protection locked="true" hidden="false"/>
    </xf>
    <xf numFmtId="168" fontId="16" fillId="0" borderId="0" xfId="0" applyFont="true" applyBorder="false" applyAlignment="true" applyProtection="false">
      <alignment horizontal="center" vertical="center" textRotation="0" wrapText="false" indent="0" shrinkToFit="false"/>
      <protection locked="true" hidden="false"/>
    </xf>
    <xf numFmtId="164" fontId="17" fillId="3" borderId="53" xfId="0" applyFont="true" applyBorder="true" applyAlignment="true" applyProtection="false">
      <alignment horizontal="center" vertical="bottom" textRotation="0" wrapText="false" indent="0" shrinkToFit="false"/>
      <protection locked="true" hidden="false"/>
    </xf>
    <xf numFmtId="175" fontId="17" fillId="3" borderId="4" xfId="0" applyFont="true" applyBorder="true" applyAlignment="true" applyProtection="false">
      <alignment horizontal="center" vertical="bottom" textRotation="0" wrapText="false" indent="0" shrinkToFit="false"/>
      <protection locked="true" hidden="false"/>
    </xf>
    <xf numFmtId="176" fontId="17" fillId="3" borderId="54" xfId="0" applyFont="true" applyBorder="true" applyAlignment="true" applyProtection="false">
      <alignment horizontal="center" vertical="bottom" textRotation="0" wrapText="false" indent="0" shrinkToFit="false"/>
      <protection locked="true" hidden="false"/>
    </xf>
    <xf numFmtId="176" fontId="17" fillId="3" borderId="5" xfId="0" applyFont="true" applyBorder="true" applyAlignment="true" applyProtection="false">
      <alignment horizontal="center" vertical="bottom" textRotation="0" wrapText="false" indent="0" shrinkToFit="false"/>
      <protection locked="true" hidden="false"/>
    </xf>
    <xf numFmtId="176" fontId="17" fillId="3" borderId="53" xfId="0" applyFont="true" applyBorder="true" applyAlignment="true" applyProtection="false">
      <alignment horizontal="center" vertical="bottom" textRotation="0" wrapText="false" indent="0" shrinkToFit="false"/>
      <protection locked="true" hidden="false"/>
    </xf>
    <xf numFmtId="176" fontId="17" fillId="3" borderId="6" xfId="0" applyFont="true" applyBorder="true" applyAlignment="true" applyProtection="false">
      <alignment horizontal="center" vertical="bottom" textRotation="0" wrapText="false" indent="0" shrinkToFit="false"/>
      <protection locked="true" hidden="false"/>
    </xf>
    <xf numFmtId="173" fontId="17" fillId="3" borderId="53" xfId="0" applyFont="true" applyBorder="true" applyAlignment="true" applyProtection="false">
      <alignment horizontal="center" vertical="bottom" textRotation="0" wrapText="false" indent="0" shrinkToFit="false"/>
      <protection locked="true" hidden="false"/>
    </xf>
    <xf numFmtId="173" fontId="17" fillId="3" borderId="5" xfId="0" applyFont="true" applyBorder="true" applyAlignment="true" applyProtection="false">
      <alignment horizontal="center" vertical="bottom" textRotation="0" wrapText="false" indent="0" shrinkToFit="false"/>
      <protection locked="true" hidden="false"/>
    </xf>
    <xf numFmtId="168" fontId="17" fillId="3" borderId="53" xfId="0" applyFont="true" applyBorder="true" applyAlignment="true" applyProtection="false">
      <alignment horizontal="center" vertical="bottom" textRotation="0" wrapText="false" indent="0" shrinkToFit="false"/>
      <protection locked="true" hidden="false"/>
    </xf>
    <xf numFmtId="168" fontId="17" fillId="3" borderId="5" xfId="0" applyFont="true" applyBorder="true" applyAlignment="true" applyProtection="false">
      <alignment horizontal="center" vertical="bottom" textRotation="0" wrapText="false" indent="0" shrinkToFit="false"/>
      <protection locked="true" hidden="false"/>
    </xf>
    <xf numFmtId="164" fontId="17" fillId="3" borderId="55" xfId="0" applyFont="true" applyBorder="true" applyAlignment="true" applyProtection="false">
      <alignment horizontal="center" vertical="bottom" textRotation="0" wrapText="false" indent="0" shrinkToFit="false"/>
      <protection locked="true" hidden="false"/>
    </xf>
    <xf numFmtId="164" fontId="17" fillId="3" borderId="56" xfId="0" applyFont="true" applyBorder="true" applyAlignment="true" applyProtection="false">
      <alignment horizontal="center" vertical="bottom" textRotation="0" wrapText="false" indent="0" shrinkToFit="false"/>
      <protection locked="true" hidden="false"/>
    </xf>
    <xf numFmtId="164" fontId="20" fillId="3" borderId="55" xfId="0" applyFont="true" applyBorder="true" applyAlignment="true" applyProtection="false">
      <alignment horizontal="center" vertical="bottom" textRotation="0" wrapText="false" indent="0" shrinkToFit="false"/>
      <protection locked="true" hidden="false"/>
    </xf>
    <xf numFmtId="175" fontId="17" fillId="3" borderId="56" xfId="0" applyFont="true" applyBorder="true" applyAlignment="true" applyProtection="false">
      <alignment horizontal="center" vertical="bottom" textRotation="0" wrapText="false" indent="0" shrinkToFit="false"/>
      <protection locked="true" hidden="false"/>
    </xf>
    <xf numFmtId="176" fontId="17" fillId="3" borderId="9" xfId="0" applyFont="true" applyBorder="true" applyAlignment="true" applyProtection="false">
      <alignment horizontal="center" vertical="bottom" textRotation="0" wrapText="false" indent="0" shrinkToFit="false"/>
      <protection locked="true" hidden="false"/>
    </xf>
    <xf numFmtId="176" fontId="17" fillId="3" borderId="56" xfId="0" applyFont="true" applyBorder="true" applyAlignment="true" applyProtection="false">
      <alignment horizontal="center" vertical="bottom" textRotation="0" wrapText="false" indent="0" shrinkToFit="false"/>
      <protection locked="true" hidden="false"/>
    </xf>
    <xf numFmtId="176" fontId="17" fillId="3" borderId="4" xfId="0" applyFont="true" applyBorder="true" applyAlignment="true" applyProtection="false">
      <alignment horizontal="center" vertical="bottom" textRotation="0" wrapText="false" indent="0" shrinkToFit="false"/>
      <protection locked="true" hidden="false"/>
    </xf>
    <xf numFmtId="176" fontId="17" fillId="3" borderId="0" xfId="0" applyFont="true" applyBorder="true" applyAlignment="true" applyProtection="false">
      <alignment horizontal="center" vertical="bottom" textRotation="0" wrapText="false" indent="0" shrinkToFit="false"/>
      <protection locked="true" hidden="false"/>
    </xf>
    <xf numFmtId="173" fontId="17" fillId="3" borderId="56" xfId="0" applyFont="true" applyBorder="true" applyAlignment="true" applyProtection="false">
      <alignment horizontal="center" vertical="bottom" textRotation="0" wrapText="false" indent="0" shrinkToFit="false"/>
      <protection locked="true" hidden="false"/>
    </xf>
    <xf numFmtId="168" fontId="17" fillId="3" borderId="56" xfId="0" applyFont="true" applyBorder="true" applyAlignment="true" applyProtection="false">
      <alignment horizontal="center" vertical="bottom" textRotation="0" wrapText="false" indent="0" shrinkToFit="false"/>
      <protection locked="true" hidden="false"/>
    </xf>
    <xf numFmtId="164" fontId="17" fillId="3" borderId="34" xfId="0" applyFont="true" applyBorder="true" applyAlignment="true" applyProtection="false">
      <alignment horizontal="center" vertical="bottom" textRotation="0" wrapText="false" indent="0" shrinkToFit="false"/>
      <protection locked="true" hidden="false"/>
    </xf>
    <xf numFmtId="164" fontId="20" fillId="3" borderId="34" xfId="0" applyFont="true" applyBorder="true" applyAlignment="true" applyProtection="false">
      <alignment horizontal="center" vertical="bottom" textRotation="0" wrapText="false" indent="0" shrinkToFit="false"/>
      <protection locked="true" hidden="false"/>
    </xf>
    <xf numFmtId="175" fontId="20" fillId="3" borderId="7" xfId="0" applyFont="true" applyBorder="true" applyAlignment="true" applyProtection="false">
      <alignment horizontal="center" vertical="bottom" textRotation="0" wrapText="false" indent="0" shrinkToFit="false"/>
      <protection locked="true" hidden="false"/>
    </xf>
    <xf numFmtId="164" fontId="20" fillId="3" borderId="34" xfId="0" applyFont="true" applyBorder="true" applyAlignment="true" applyProtection="false">
      <alignment horizontal="center" vertical="bottom" textRotation="0" wrapText="true" indent="0" shrinkToFit="false"/>
      <protection locked="true" hidden="false"/>
    </xf>
    <xf numFmtId="176" fontId="20" fillId="3" borderId="6" xfId="0" applyFont="true" applyBorder="true" applyAlignment="true" applyProtection="false">
      <alignment horizontal="center" vertical="bottom" textRotation="0" wrapText="false" indent="0" shrinkToFit="false"/>
      <protection locked="true" hidden="false"/>
    </xf>
    <xf numFmtId="176" fontId="20" fillId="3" borderId="1" xfId="0" applyFont="true" applyBorder="true" applyAlignment="true" applyProtection="false">
      <alignment horizontal="center" vertical="bottom" textRotation="0" wrapText="false" indent="0" shrinkToFit="false"/>
      <protection locked="true" hidden="false"/>
    </xf>
    <xf numFmtId="173" fontId="20" fillId="3" borderId="6" xfId="0" applyFont="true" applyBorder="true" applyAlignment="true" applyProtection="false">
      <alignment horizontal="center" vertical="bottom" textRotation="0" wrapText="false" indent="0" shrinkToFit="false"/>
      <protection locked="true" hidden="false"/>
    </xf>
    <xf numFmtId="168" fontId="20" fillId="3"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75" fontId="18" fillId="0" borderId="0" xfId="0" applyFont="true" applyBorder="false" applyAlignment="true" applyProtection="true">
      <alignment horizontal="center" vertical="bottom" textRotation="0" wrapText="false" indent="0" shrinkToFit="false"/>
      <protection locked="false" hidden="false"/>
    </xf>
    <xf numFmtId="176" fontId="18" fillId="0" borderId="0" xfId="0" applyFont="true" applyBorder="false" applyAlignment="true" applyProtection="true">
      <alignment horizontal="center" vertical="bottom" textRotation="0" wrapText="false" indent="0" shrinkToFit="false"/>
      <protection locked="false" hidden="false"/>
    </xf>
    <xf numFmtId="173" fontId="18" fillId="0" borderId="0" xfId="0" applyFont="true" applyBorder="false" applyAlignment="true" applyProtection="true">
      <alignment horizontal="center" vertical="bottom" textRotation="0" wrapText="false" indent="0" shrinkToFit="false"/>
      <protection locked="false" hidden="false"/>
    </xf>
    <xf numFmtId="168" fontId="18" fillId="0" borderId="0" xfId="0" applyFont="true" applyBorder="false" applyAlignment="true" applyProtection="true">
      <alignment horizontal="center" vertical="bottom" textRotation="0" wrapText="false" indent="0" shrinkToFit="false"/>
      <protection locked="false" hidden="false"/>
    </xf>
    <xf numFmtId="170" fontId="18" fillId="0" borderId="0" xfId="0" applyFont="true" applyBorder="false" applyAlignment="true" applyProtection="true">
      <alignment horizontal="center" vertical="bottom" textRotation="0" wrapText="false" indent="0" shrinkToFit="false"/>
      <protection locked="false" hidden="false"/>
    </xf>
    <xf numFmtId="164" fontId="16" fillId="0" borderId="0" xfId="0" applyFont="true" applyBorder="false" applyAlignment="true" applyProtection="true">
      <alignment horizontal="center" vertical="bottom" textRotation="0" wrapText="false" indent="0" shrinkToFit="false"/>
      <protection locked="false" hidden="false"/>
    </xf>
    <xf numFmtId="175" fontId="16" fillId="0" borderId="0" xfId="0" applyFont="true" applyBorder="false" applyAlignment="true" applyProtection="true">
      <alignment horizontal="center" vertical="bottom" textRotation="0" wrapText="false" indent="0" shrinkToFit="false"/>
      <protection locked="false" hidden="false"/>
    </xf>
    <xf numFmtId="176" fontId="16" fillId="0" borderId="0" xfId="0" applyFont="true" applyBorder="false" applyAlignment="true" applyProtection="true">
      <alignment horizontal="center" vertical="bottom" textRotation="0" wrapText="false" indent="0" shrinkToFit="false"/>
      <protection locked="false" hidden="false"/>
    </xf>
    <xf numFmtId="173" fontId="16" fillId="0" borderId="0" xfId="0" applyFont="true" applyBorder="false" applyAlignment="true" applyProtection="true">
      <alignment horizontal="center" vertical="bottom" textRotation="0" wrapText="false" indent="0" shrinkToFit="false"/>
      <protection locked="false" hidden="false"/>
    </xf>
    <xf numFmtId="168" fontId="16" fillId="0" borderId="0" xfId="0" applyFont="true" applyBorder="false" applyAlignment="true" applyProtection="true">
      <alignment horizontal="center" vertical="bottom" textRotation="0" wrapText="false" indent="0" shrinkToFit="false"/>
      <protection locked="false" hidden="false"/>
    </xf>
    <xf numFmtId="164" fontId="6" fillId="3" borderId="4" xfId="0" applyFont="true" applyBorder="true" applyAlignment="true" applyProtection="false">
      <alignment horizontal="center" vertical="bottom" textRotation="0" wrapText="false" indent="0" shrinkToFit="false"/>
      <protection locked="true" hidden="false"/>
    </xf>
    <xf numFmtId="164" fontId="6" fillId="3" borderId="5" xfId="0" applyFont="true" applyBorder="true" applyAlignment="true" applyProtection="false">
      <alignment horizontal="center" vertical="bottom" textRotation="0" wrapText="false" indent="0" shrinkToFit="false"/>
      <protection locked="true" hidden="false"/>
    </xf>
    <xf numFmtId="164" fontId="6" fillId="3" borderId="56" xfId="0" applyFont="true" applyBorder="true" applyAlignment="true" applyProtection="false">
      <alignment horizontal="center" vertical="bottom" textRotation="0" wrapText="false" indent="0" shrinkToFit="false"/>
      <protection locked="true" hidden="false"/>
    </xf>
    <xf numFmtId="164" fontId="6" fillId="3" borderId="1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center" vertical="center" textRotation="0" wrapText="false" indent="0" shrinkToFit="false"/>
      <protection locked="false" hidden="true"/>
    </xf>
    <xf numFmtId="164" fontId="4" fillId="0" borderId="15" xfId="0" applyFont="true" applyBorder="true" applyAlignment="true" applyProtection="true">
      <alignment horizontal="center" vertical="center" textRotation="0" wrapText="false" indent="0" shrinkToFit="false"/>
      <protection locked="false" hidden="true"/>
    </xf>
    <xf numFmtId="164" fontId="4" fillId="0" borderId="11" xfId="0" applyFont="true" applyBorder="true" applyAlignment="true" applyProtection="true">
      <alignment horizontal="center" vertical="center" textRotation="0" wrapText="false" indent="0" shrinkToFit="false"/>
      <protection locked="false" hidden="true"/>
    </xf>
    <xf numFmtId="164" fontId="4" fillId="0" borderId="11" xfId="0" applyFont="true" applyBorder="true" applyAlignment="true" applyProtection="true">
      <alignment horizontal="general" vertical="center" textRotation="0" wrapText="true" indent="0" shrinkToFit="false"/>
      <protection locked="false" hidden="true"/>
    </xf>
    <xf numFmtId="164" fontId="4" fillId="0" borderId="15" xfId="0" applyFont="true" applyBorder="true" applyAlignment="true" applyProtection="true">
      <alignment horizontal="center" vertical="center" textRotation="0" wrapText="false" indent="0" shrinkToFit="false"/>
      <protection locked="false" hidden="false"/>
    </xf>
    <xf numFmtId="168" fontId="4" fillId="0" borderId="10" xfId="0" applyFont="true" applyBorder="true" applyAlignment="true" applyProtection="true">
      <alignment horizontal="general" vertical="center" textRotation="0" wrapText="false" indent="0" shrinkToFit="false"/>
      <protection locked="false" hidden="true"/>
    </xf>
    <xf numFmtId="168" fontId="4" fillId="0" borderId="48" xfId="0" applyFont="true" applyBorder="true" applyAlignment="true" applyProtection="true">
      <alignment horizontal="general" vertical="center" textRotation="0" wrapText="false" indent="0" shrinkToFit="false"/>
      <protection locked="false" hidden="tru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8" fontId="4" fillId="0" borderId="45" xfId="0" applyFont="true" applyBorder="true" applyAlignment="true" applyProtection="true">
      <alignment horizontal="general" vertical="center" textRotation="0" wrapText="false" indent="0" shrinkToFit="false"/>
      <protection locked="false" hidden="true"/>
    </xf>
    <xf numFmtId="170" fontId="4" fillId="0" borderId="10" xfId="0" applyFont="true" applyBorder="true" applyAlignment="true" applyProtection="true">
      <alignment horizontal="general" vertical="center" textRotation="0" wrapText="true" indent="0" shrinkToFit="false"/>
      <protection locked="false" hidden="false"/>
    </xf>
    <xf numFmtId="164" fontId="6" fillId="3" borderId="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false" hidden="false"/>
    </xf>
    <xf numFmtId="164" fontId="4" fillId="0" borderId="21" xfId="0" applyFont="true" applyBorder="true" applyAlignment="true" applyProtection="true">
      <alignment horizontal="center" vertical="center" textRotation="0" wrapText="false" indent="0" shrinkToFit="false"/>
      <protection locked="false" hidden="true"/>
    </xf>
    <xf numFmtId="164" fontId="4" fillId="0" borderId="22" xfId="0" applyFont="true" applyBorder="true" applyAlignment="true" applyProtection="true">
      <alignment horizontal="center" vertical="center" textRotation="0" wrapText="false" indent="0" shrinkToFit="false"/>
      <protection locked="false" hidden="true"/>
    </xf>
    <xf numFmtId="164" fontId="4" fillId="0" borderId="8" xfId="0" applyFont="true" applyBorder="true" applyAlignment="true" applyProtection="true">
      <alignment horizontal="center" vertical="center" textRotation="0" wrapText="false" indent="0" shrinkToFit="false"/>
      <protection locked="false" hidden="true"/>
    </xf>
    <xf numFmtId="164" fontId="4" fillId="0" borderId="8" xfId="0" applyFont="true" applyBorder="true" applyAlignment="true" applyProtection="true">
      <alignment horizontal="general" vertical="center" textRotation="0" wrapText="true" indent="0" shrinkToFit="false"/>
      <protection locked="false" hidden="true"/>
    </xf>
    <xf numFmtId="164" fontId="4" fillId="0" borderId="22" xfId="0" applyFont="true" applyBorder="true" applyAlignment="true" applyProtection="true">
      <alignment horizontal="center" vertical="center" textRotation="0" wrapText="false" indent="0" shrinkToFit="false"/>
      <protection locked="false" hidden="false"/>
    </xf>
    <xf numFmtId="168" fontId="4" fillId="0" borderId="7" xfId="0" applyFont="true" applyBorder="true" applyAlignment="true" applyProtection="true">
      <alignment horizontal="general" vertical="center" textRotation="0" wrapText="false" indent="0" shrinkToFit="false"/>
      <protection locked="false" hidden="true"/>
    </xf>
    <xf numFmtId="168" fontId="4" fillId="0" borderId="20" xfId="0" applyFont="true" applyBorder="true" applyAlignment="true" applyProtection="true">
      <alignment horizontal="general" vertical="center" textRotation="0" wrapText="false" indent="0" shrinkToFit="false"/>
      <protection locked="false" hidden="tru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4" fillId="4" borderId="2" xfId="0" applyFont="true" applyBorder="true" applyAlignment="true" applyProtection="true">
      <alignment horizontal="general" vertical="top" textRotation="0" wrapText="true" indent="0" shrinkToFit="false"/>
      <protection locked="false" hidden="false"/>
    </xf>
    <xf numFmtId="164" fontId="4" fillId="4" borderId="2" xfId="0" applyFont="true" applyBorder="true" applyAlignment="true" applyProtection="true">
      <alignment horizontal="general" vertical="bottom" textRotation="0" wrapText="false" indent="0" shrinkToFit="false"/>
      <protection locked="false" hidden="false"/>
    </xf>
    <xf numFmtId="164" fontId="23"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64" fontId="4" fillId="3" borderId="0" xfId="0" applyFont="true" applyBorder="true" applyAlignment="true" applyProtection="true">
      <alignment horizontal="general" vertical="top" textRotation="0" wrapText="true" indent="0" shrinkToFit="false"/>
      <protection locked="fals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25" fillId="3" borderId="0" xfId="20" applyFont="true" applyBorder="true" applyAlignment="true" applyProtection="true">
      <alignment horizontal="general" vertical="top"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true">
      <alignment horizontal="general" vertical="top" textRotation="0" wrapText="true" indent="0" shrinkToFit="false"/>
      <protection locked="fals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center" vertical="top" textRotation="0" wrapText="true" indent="0" shrinkToFit="false"/>
      <protection locked="fals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21" fillId="3"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general" vertical="top" textRotation="0" wrapText="true" indent="0" shrinkToFit="false"/>
      <protection locked="false" hidden="false"/>
    </xf>
    <xf numFmtId="167" fontId="6" fillId="3" borderId="0" xfId="0" applyFont="true" applyBorder="true" applyAlignment="true" applyProtection="false">
      <alignment horizontal="general" vertical="bottom" textRotation="0" wrapText="false" indent="0" shrinkToFit="false"/>
      <protection locked="true" hidden="false"/>
    </xf>
    <xf numFmtId="164" fontId="4" fillId="4" borderId="2" xfId="0" applyFont="true" applyBorder="true" applyAlignment="true" applyProtection="true">
      <alignment horizontal="general" vertical="top" textRotation="0" wrapText="false" indent="0" shrinkToFit="true"/>
      <protection locked="false" hidden="false"/>
    </xf>
    <xf numFmtId="164" fontId="4" fillId="4" borderId="2" xfId="0" applyFont="true" applyBorder="true" applyAlignment="true" applyProtection="true">
      <alignment horizontal="general" vertical="bottom" textRotation="0" wrapText="false" indent="0" shrinkToFit="tru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true">
      <alignment horizontal="general" vertical="bottom" textRotation="0" wrapText="false" indent="0" shrinkToFit="false"/>
      <protection locked="false" hidden="false"/>
    </xf>
    <xf numFmtId="164" fontId="4" fillId="3" borderId="0" xfId="0" applyFont="true" applyBorder="true" applyAlignment="true" applyProtection="true">
      <alignment horizontal="general" vertical="top" textRotation="0" wrapText="false" indent="0" shrinkToFit="true"/>
      <protection locked="fals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2" fillId="3"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7" fontId="26" fillId="2" borderId="0" xfId="0" applyFont="true" applyBorder="false" applyAlignment="true" applyProtection="false">
      <alignment horizontal="right"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4" fillId="3" borderId="0" xfId="0" applyFont="true" applyBorder="false" applyAlignment="false" applyProtection="true">
      <alignment horizontal="general" vertical="bottom" textRotation="0" wrapText="false" indent="0" shrinkToFit="false"/>
      <protection locked="false" hidden="false"/>
    </xf>
    <xf numFmtId="164" fontId="14" fillId="3" borderId="0" xfId="0" applyFont="true" applyBorder="false" applyAlignment="false" applyProtection="true">
      <alignment horizontal="general" vertical="bottom" textRotation="0" wrapText="false" indent="0" shrinkToFit="false"/>
      <protection locked="false" hidden="false"/>
    </xf>
    <xf numFmtId="164" fontId="21" fillId="3" borderId="0" xfId="0" applyFont="true" applyBorder="false" applyAlignment="true" applyProtection="fals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false" hidden="false"/>
    </xf>
    <xf numFmtId="164" fontId="28" fillId="3" borderId="0" xfId="0" applyFont="true" applyBorder="fals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bottom" textRotation="0" wrapText="false" indent="0" shrinkToFit="false"/>
      <protection locked="fals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true">
      <alignment horizontal="center" vertical="bottom" textRotation="0" wrapText="false" indent="0" shrinkToFit="false"/>
      <protection locked="false" hidden="false"/>
    </xf>
    <xf numFmtId="173" fontId="22" fillId="3" borderId="0" xfId="0" applyFont="true" applyBorder="false" applyAlignment="false" applyProtection="true">
      <alignment horizontal="general" vertical="bottom" textRotation="0" wrapText="false" indent="0" shrinkToFit="false"/>
      <protection locked="false" hidden="false"/>
    </xf>
    <xf numFmtId="164" fontId="21" fillId="0" borderId="47" xfId="0" applyFont="true" applyBorder="true" applyAlignment="true" applyProtection="true">
      <alignment horizontal="center" vertical="bottom" textRotation="0" wrapText="false" indent="0" shrinkToFit="false"/>
      <protection locked="fals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false" hidden="false"/>
    </xf>
    <xf numFmtId="164" fontId="29" fillId="3" borderId="0" xfId="0" applyFont="true" applyBorder="true" applyAlignment="true" applyProtection="false">
      <alignment horizontal="left" vertical="bottom" textRotation="0" wrapText="false" indent="0" shrinkToFit="false"/>
      <protection locked="true" hidden="false"/>
    </xf>
    <xf numFmtId="178" fontId="21" fillId="0" borderId="2" xfId="0" applyFont="true" applyBorder="true" applyAlignment="true" applyProtection="true">
      <alignment horizontal="center" vertical="bottom" textRotation="0" wrapText="false" indent="0" shrinkToFit="false"/>
      <protection locked="false" hidden="false"/>
    </xf>
    <xf numFmtId="164" fontId="21" fillId="3" borderId="0" xfId="0" applyFont="true" applyBorder="false" applyAlignment="true" applyProtection="false">
      <alignment horizontal="left" vertical="bottom" textRotation="0" wrapText="false" indent="0" shrinkToFit="false"/>
      <protection locked="true" hidden="false"/>
    </xf>
    <xf numFmtId="164" fontId="21" fillId="0" borderId="2" xfId="0" applyFont="true" applyBorder="true" applyAlignment="true" applyProtection="true">
      <alignment horizontal="left" vertical="bottom" textRotation="0" wrapText="false" indent="0" shrinkToFit="false"/>
      <protection locked="false" hidden="false"/>
    </xf>
    <xf numFmtId="164" fontId="21" fillId="3" borderId="0" xfId="0" applyFont="true" applyBorder="false" applyAlignment="false" applyProtection="false">
      <alignment horizontal="general" vertical="bottom" textRotation="0" wrapText="false" indent="0" shrinkToFit="false"/>
      <protection locked="true" hidden="false"/>
    </xf>
    <xf numFmtId="167" fontId="30" fillId="3" borderId="0" xfId="0" applyFont="true" applyBorder="false" applyAlignment="false" applyProtection="true">
      <alignment horizontal="general" vertical="bottom" textRotation="0" wrapText="false" indent="0" shrinkToFit="false"/>
      <protection locked="false" hidden="false"/>
    </xf>
    <xf numFmtId="167" fontId="31" fillId="3" borderId="0" xfId="0" applyFont="true" applyBorder="false" applyAlignment="true" applyProtection="true">
      <alignment horizontal="left" vertical="bottom" textRotation="0" wrapText="false" indent="0" shrinkToFit="false"/>
      <protection locked="true" hidden="true"/>
    </xf>
    <xf numFmtId="164" fontId="21" fillId="3" borderId="0" xfId="0" applyFont="true" applyBorder="true" applyAlignment="true" applyProtection="false">
      <alignment horizontal="right" vertical="bottom" textRotation="0" wrapText="true" indent="0" shrinkToFit="false"/>
      <protection locked="true" hidden="false"/>
    </xf>
    <xf numFmtId="164" fontId="0" fillId="3" borderId="0" xfId="0" applyFont="true" applyBorder="true" applyAlignment="true" applyProtection="true">
      <alignment horizontal="left" vertical="bottom" textRotation="0" wrapText="false" indent="0" shrinkToFit="false"/>
      <protection locked="false" hidden="false"/>
    </xf>
    <xf numFmtId="164" fontId="29"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right" vertical="bottom" textRotation="0" wrapText="false" indent="0" shrinkToFit="false"/>
      <protection locked="true" hidden="false"/>
    </xf>
    <xf numFmtId="179" fontId="21" fillId="4" borderId="47" xfId="0" applyFont="true" applyBorder="true" applyAlignment="true" applyProtection="true">
      <alignment horizontal="center" vertical="bottom" textRotation="0" wrapText="false" indent="0" shrinkToFit="false"/>
      <protection locked="false" hidden="false"/>
    </xf>
    <xf numFmtId="179" fontId="21" fillId="4" borderId="37" xfId="0" applyFont="true" applyBorder="true" applyAlignment="true" applyProtection="true">
      <alignment horizontal="center" vertical="bottom" textRotation="0" wrapText="false" indent="0" shrinkToFit="false"/>
      <protection locked="fals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general" vertical="center" textRotation="0" wrapText="false" indent="0" shrinkToFit="false"/>
      <protection locked="true" hidden="false"/>
    </xf>
    <xf numFmtId="164" fontId="6" fillId="3" borderId="6"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center" vertical="center" textRotation="0" wrapText="false" indent="0" shrinkToFit="true"/>
      <protection locked="false" hidden="true"/>
    </xf>
    <xf numFmtId="168" fontId="4" fillId="0" borderId="6" xfId="0" applyFont="true" applyBorder="true" applyAlignment="true" applyProtection="true">
      <alignment horizontal="center" vertical="center" textRotation="0" wrapText="false" indent="0" shrinkToFit="false"/>
      <protection locked="false" hidden="true"/>
    </xf>
    <xf numFmtId="164" fontId="4" fillId="0" borderId="6" xfId="0" applyFont="true" applyBorder="true" applyAlignment="true" applyProtection="true">
      <alignment horizontal="general" vertical="center" textRotation="0" wrapText="false" indent="0" shrinkToFit="false"/>
      <protection locked="false" hidden="true"/>
    </xf>
    <xf numFmtId="180" fontId="6" fillId="3" borderId="54" xfId="0" applyFont="true" applyBorder="true" applyAlignment="true" applyProtection="false">
      <alignment horizontal="lef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false" applyAlignment="false" applyProtection="true">
      <alignment horizontal="general" vertical="bottom" textRotation="0" wrapText="false" indent="0" shrinkToFit="false"/>
      <protection locked="fals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7" fontId="6" fillId="3" borderId="12" xfId="0" applyFont="true" applyBorder="true" applyAlignment="true" applyProtection="false">
      <alignment horizontal="center" vertical="bottom" textRotation="0" wrapText="false" indent="0" shrinkToFit="false"/>
      <protection locked="true" hidden="false"/>
    </xf>
    <xf numFmtId="164" fontId="37" fillId="4" borderId="49" xfId="0" applyFont="true" applyBorder="true" applyAlignment="true" applyProtection="true">
      <alignment horizontal="center" vertical="bottom" textRotation="0" wrapText="false" indent="0" shrinkToFit="false"/>
      <protection locked="false" hidden="false"/>
    </xf>
    <xf numFmtId="167" fontId="6" fillId="3" borderId="49" xfId="0" applyFont="true" applyBorder="true" applyAlignment="true" applyProtection="false">
      <alignment horizontal="center" vertical="bottom" textRotation="0" wrapText="false" indent="0" shrinkToFit="false"/>
      <protection locked="true" hidden="false"/>
    </xf>
    <xf numFmtId="164" fontId="37" fillId="4" borderId="39" xfId="0" applyFont="true" applyBorder="true" applyAlignment="true" applyProtection="true">
      <alignment horizontal="center" vertical="bottom" textRotation="0" wrapText="false" indent="0" shrinkToFit="false"/>
      <protection locked="fals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 fillId="3" borderId="16"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false">
      <alignment horizontal="center" vertical="bottom" textRotation="0" wrapText="false" indent="0" shrinkToFit="false"/>
      <protection locked="true" hidden="false"/>
    </xf>
    <xf numFmtId="164" fontId="4" fillId="3" borderId="17" xfId="0" applyFont="true" applyBorder="tru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true">
      <alignment horizontal="general" vertical="bottom" textRotation="0" wrapText="false" indent="0" shrinkToFit="false"/>
      <protection locked="false" hidden="false"/>
    </xf>
    <xf numFmtId="164" fontId="4" fillId="4" borderId="17" xfId="0" applyFont="true" applyBorder="true" applyAlignment="false" applyProtection="true">
      <alignment horizontal="general" vertical="bottom" textRotation="0" wrapText="false" indent="0" shrinkToFit="false"/>
      <protection locked="false" hidden="false"/>
    </xf>
    <xf numFmtId="167" fontId="4" fillId="3" borderId="25" xfId="0" applyFont="true" applyBorder="true" applyAlignment="true" applyProtection="false">
      <alignment horizontal="center" vertical="bottom" textRotation="0" wrapText="false" indent="0" shrinkToFit="false"/>
      <protection locked="true" hidden="false"/>
    </xf>
    <xf numFmtId="164" fontId="4" fillId="4" borderId="26" xfId="0" applyFont="true" applyBorder="true" applyAlignment="false" applyProtection="true">
      <alignment horizontal="general" vertical="bottom" textRotation="0" wrapText="false" indent="0" shrinkToFit="false"/>
      <protection locked="false" hidden="false"/>
    </xf>
    <xf numFmtId="167" fontId="4" fillId="3" borderId="26" xfId="0" applyFont="true" applyBorder="true" applyAlignment="true" applyProtection="false">
      <alignment horizontal="center" vertical="bottom" textRotation="0" wrapText="false" indent="0" shrinkToFit="false"/>
      <protection locked="true" hidden="false"/>
    </xf>
    <xf numFmtId="164" fontId="4" fillId="4" borderId="23" xfId="0" applyFont="true" applyBorder="true" applyAlignment="false" applyProtection="true">
      <alignment horizontal="general" vertical="bottom" textRotation="0" wrapText="false" indent="0" shrinkToFit="false"/>
      <protection locked="false" hidden="false"/>
    </xf>
    <xf numFmtId="164" fontId="4" fillId="3" borderId="0" xfId="0" applyFont="true" applyBorder="false" applyAlignment="true" applyProtection="false">
      <alignment horizontal="center" vertical="bottom" textRotation="0" wrapText="false" indent="0" shrinkToFit="false"/>
      <protection locked="true" hidden="false"/>
    </xf>
    <xf numFmtId="181" fontId="4" fillId="4" borderId="2" xfId="0" applyFont="true" applyBorder="true" applyAlignment="true" applyProtection="true">
      <alignment horizontal="center" vertical="bottom" textRotation="0" wrapText="false" indent="0" shrinkToFit="false"/>
      <protection locked="fals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38" fillId="3" borderId="0" xfId="0" applyFont="true" applyBorder="true" applyAlignment="true" applyProtection="true">
      <alignment horizontal="center" vertical="bottom" textRotation="0" wrapText="false" indent="0" shrinkToFit="false"/>
      <protection locked="false" hidden="false"/>
    </xf>
    <xf numFmtId="181" fontId="4" fillId="3" borderId="0" xfId="0" applyFont="true" applyBorder="true" applyAlignment="true" applyProtection="false">
      <alignment horizontal="center" vertical="bottom" textRotation="0" wrapText="false" indent="0" shrinkToFit="false"/>
      <protection locked="true" hidden="false"/>
    </xf>
    <xf numFmtId="170" fontId="4" fillId="3" borderId="0" xfId="0" applyFont="true" applyBorder="false" applyAlignment="false" applyProtection="false">
      <alignment horizontal="general" vertical="bottom" textRotation="0" wrapText="false" indent="0" shrinkToFit="false"/>
      <protection locked="true" hidden="false"/>
    </xf>
    <xf numFmtId="170" fontId="10" fillId="3" borderId="0" xfId="0" applyFont="true" applyBorder="false" applyAlignment="false" applyProtection="false">
      <alignment horizontal="general" vertical="bottom" textRotation="0" wrapText="false" indent="0" shrinkToFit="false"/>
      <protection locked="true" hidden="false"/>
    </xf>
    <xf numFmtId="170" fontId="6" fillId="3" borderId="0" xfId="0" applyFont="true" applyBorder="false" applyAlignment="false" applyProtection="false">
      <alignment horizontal="general" vertical="bottom" textRotation="0" wrapText="false" indent="0" shrinkToFit="false"/>
      <protection locked="true" hidden="false"/>
    </xf>
    <xf numFmtId="170" fontId="10" fillId="3" borderId="0" xfId="0" applyFont="tru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Arial"/>
        <family val="0"/>
        <color rgb="FFFF0000"/>
      </font>
    </dxf>
    <dxf>
      <font>
        <name val="Arial"/>
        <family val="0"/>
        <b val="1"/>
        <i val="0"/>
        <color rgb="FFFF0000"/>
      </font>
    </dxf>
    <dxf>
      <font>
        <name val="Arial"/>
        <family val="0"/>
        <b val="1"/>
        <i val="0"/>
      </font>
    </dxf>
    <dxf>
      <font>
        <name val="Arial"/>
        <family val="0"/>
        <b val="0"/>
        <i val="0"/>
        <color rgb="FFFF0000"/>
      </font>
    </dxf>
    <dxf>
      <font>
        <name val="Arial"/>
        <family val="0"/>
        <b val="1"/>
        <i val="0"/>
        <color rgb="FFFF0000"/>
      </font>
    </dxf>
    <dxf>
      <font>
        <name val="Arial"/>
        <family val="0"/>
        <b val="1"/>
        <i val="0"/>
      </font>
    </dxf>
    <dxf>
      <font>
        <name val="Arial"/>
        <family val="0"/>
        <color rgb="FFFF0000"/>
      </font>
    </dxf>
    <dxf>
      <font>
        <name val="Arial"/>
        <family val="0"/>
        <b val="1"/>
        <i val="0"/>
        <color rgb="FFFF0000"/>
      </font>
    </dxf>
    <dxf>
      <font>
        <name val="Arial"/>
        <family val="0"/>
        <b val="1"/>
        <i val="0"/>
      </font>
    </dxf>
    <dxf>
      <font>
        <name val="Arial"/>
        <family val="0"/>
        <color rgb="FFFF0000"/>
      </font>
    </dxf>
    <dxf>
      <font>
        <name val="Arial"/>
        <family val="0"/>
        <b val="1"/>
        <i val="0"/>
        <color rgb="FFFF0000"/>
      </font>
    </dxf>
    <dxf>
      <font>
        <name val="Arial"/>
        <family val="0"/>
        <b val="1"/>
        <i val="0"/>
      </font>
    </dxf>
    <dxf>
      <font>
        <name val="Arial"/>
        <family val="0"/>
        <color rgb="FFFF0000"/>
      </font>
    </dxf>
    <dxf>
      <font>
        <name val="Arial"/>
        <family val="0"/>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CheckBox" autoLine="false" print="true" fmlaLink="Team Roster!$Y$31" lockText="1" noThreeD="1"/>
</file>

<file path=xl/ctrlProps/ctrlProps19.xml><?xml version="1.0" encoding="utf-8"?>
<formControlPr xmlns="http://schemas.microsoft.com/office/spreadsheetml/2009/9/main" objectType="CheckBox" autoLine="false" print="true" fmlaLink="Team Roster!$Y$32" lockText="1" noThreeD="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CheckBox" autoLine="false" print="true" fmlaLink="Team Roster!$Y$33" lockText="1" noThreeD="1"/>
</file>

<file path=xl/ctrlProps/ctrlProps21.xml><?xml version="1.0" encoding="utf-8"?>
<formControlPr xmlns="http://schemas.microsoft.com/office/spreadsheetml/2009/9/main" objectType="CheckBox" autoLine="false" print="true" fmlaLink="Team Roster!$Y$34" lockText="1" noThreeD="1"/>
</file>

<file path=xl/ctrlProps/ctrlProps22.xml><?xml version="1.0" encoding="utf-8"?>
<formControlPr xmlns="http://schemas.microsoft.com/office/spreadsheetml/2009/9/main" objectType="CheckBox" autoLine="false" print="true" fmlaLink="Team Roster!$Y$35" lockText="1" noThreeD="1"/>
</file>

<file path=xl/ctrlProps/ctrlProps23.xml><?xml version="1.0" encoding="utf-8"?>
<formControlPr xmlns="http://schemas.microsoft.com/office/spreadsheetml/2009/9/main" objectType="CheckBox" autoLine="false" print="true" fmlaLink="Team Roster!$Y$36" lockText="1" noThreeD="1"/>
</file>

<file path=xl/ctrlProps/ctrlProps24.xml><?xml version="1.0" encoding="utf-8"?>
<formControlPr xmlns="http://schemas.microsoft.com/office/spreadsheetml/2009/9/main" objectType="CheckBox" autoLine="false" print="true" fmlaLink="Team Roster!$Y$37" lockText="1" noThreeD="1"/>
</file>

<file path=xl/ctrlProps/ctrlProps25.xml><?xml version="1.0" encoding="utf-8"?>
<formControlPr xmlns="http://schemas.microsoft.com/office/spreadsheetml/2009/9/main" objectType="CheckBox" autoLine="false" print="true" fmlaLink="Team Roster!$Y$38" lockText="1" noThreeD="1"/>
</file>

<file path=xl/ctrlProps/ctrlProps26.xml><?xml version="1.0" encoding="utf-8"?>
<formControlPr xmlns="http://schemas.microsoft.com/office/spreadsheetml/2009/9/main" objectType="CheckBox" autoLine="false" print="true" fmlaLink="Team Roster!$Y$39" lockText="1" noThreeD="1"/>
</file>

<file path=xl/ctrlProps/ctrlProps27.xml><?xml version="1.0" encoding="utf-8"?>
<formControlPr xmlns="http://schemas.microsoft.com/office/spreadsheetml/2009/9/main" objectType="CheckBox" autoLine="false" print="true" fmlaLink="Team Roster!$Y$40" lockText="1" noThreeD="1"/>
</file>

<file path=xl/ctrlProps/ctrlProps28.xml><?xml version="1.0" encoding="utf-8"?>
<formControlPr xmlns="http://schemas.microsoft.com/office/spreadsheetml/2009/9/main" objectType="CheckBox" autoLine="false" print="true" fmlaLink="Team Roster!$Y$41" lockText="1" noThreeD="1"/>
</file>

<file path=xl/ctrlProps/ctrlProps29.xml><?xml version="1.0" encoding="utf-8"?>
<formControlPr xmlns="http://schemas.microsoft.com/office/spreadsheetml/2009/9/main" objectType="CheckBox" autoLine="false" print="true" fmlaLink="Team Roster!$Y$42" lockText="1" noThreeD="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CheckBox" autoLine="false" print="true" fmlaLink="Team Roster!$Y$43" lockText="1" noThreeD="1"/>
</file>

<file path=xl/ctrlProps/ctrlProps31.xml><?xml version="1.0" encoding="utf-8"?>
<formControlPr xmlns="http://schemas.microsoft.com/office/spreadsheetml/2009/9/main" objectType="CheckBox" autoLine="false" print="true" fmlaLink="Team Roster!$Y$44" lockText="1" noThreeD="1"/>
</file>

<file path=xl/ctrlProps/ctrlProps32.xml><?xml version="1.0" encoding="utf-8"?>
<formControlPr xmlns="http://schemas.microsoft.com/office/spreadsheetml/2009/9/main" objectType="CheckBox" autoLine="false" print="true" fmlaLink="Team Roster!$Y$45" lockText="1" noThreeD="1"/>
</file>

<file path=xl/ctrlProps/ctrlProps33.xml><?xml version="1.0" encoding="utf-8"?>
<formControlPr xmlns="http://schemas.microsoft.com/office/spreadsheetml/2009/9/main" objectType="CheckBox" autoLine="false" print="true" fmlaLink="Team Roster!$Y$46" lockText="1" noThreeD="1"/>
</file>

<file path=xl/ctrlProps/ctrlProps35.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59.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5.xml><?xml version="1.0" encoding="utf-8"?>
<formControlPr xmlns="http://schemas.microsoft.com/office/spreadsheetml/2009/9/main" objectType="CheckBox" checked="Checked" autoLine="false" print="true" fmlaLink="Preferences!$F$26" lockText="1" noThreeD="1"/>
</file>

<file path=xl/ctrlProps/ctrlProps66.xml><?xml version="1.0" encoding="utf-8"?>
<formControlPr xmlns="http://schemas.microsoft.com/office/spreadsheetml/2009/9/main" objectType="CheckBox" autoLine="false" print="true" fmlaLink="Preferences!$I$12" lockText="1" noThreeD="1"/>
</file>

<file path=xl/ctrlProps/ctrlProps67.xml><?xml version="1.0" encoding="utf-8"?>
<formControlPr xmlns="http://schemas.microsoft.com/office/spreadsheetml/2009/9/main" objectType="CheckBox" autoLine="false" print="true" fmlaLink="Team Roster!$AC$42" lockText="1" noThreeD="1"/>
</file>

<file path=xl/ctrlProps/ctrlProps68.xml><?xml version="1.0" encoding="utf-8"?>
<formControlPr xmlns="http://schemas.microsoft.com/office/spreadsheetml/2009/9/main" objectType="CheckBox" checked="Checked" autoLine="false" print="true" fmlaLink="Team Roster!$AC$41" lockText="1" noThreeD="1"/>
</file>

<file path=xl/ctrlProps/ctrlProps69.xml><?xml version="1.0" encoding="utf-8"?>
<formControlPr xmlns="http://schemas.microsoft.com/office/spreadsheetml/2009/9/main" objectType="CheckBox" checked="Checked" autoLine="false" print="true" fmlaLink="Team Roster!$AC$43" lockText="1" noThreeD="1"/>
</file>

<file path=xl/ctrlProps/ctrlProps7.xml><?xml version="1.0" encoding="utf-8"?>
<formControlPr xmlns="http://schemas.microsoft.com/office/spreadsheetml/2009/9/main" objectType="Button" lockText="1"/>
</file>

<file path=xl/ctrlProps/ctrlProps70.xml><?xml version="1.0" encoding="utf-8"?>
<formControlPr xmlns="http://schemas.microsoft.com/office/spreadsheetml/2009/9/main" objectType="CheckBox" autoLine="false" print="true" fmlaLink="Preferences!$G$26" lockText="1" noThreeD="1"/>
</file>

<file path=xl/ctrlProps/ctrlProps71.xml><?xml version="1.0" encoding="utf-8"?>
<formControlPr xmlns="http://schemas.microsoft.com/office/spreadsheetml/2009/9/main" objectType="CheckBox" autoLine="false" print="true" fmlaLink="Preferences!$F$8" lockText="1" noThreeD="1"/>
</file>

<file path=xl/ctrlProps/ctrlProps72.xml><?xml version="1.0" encoding="utf-8"?>
<formControlPr xmlns="http://schemas.microsoft.com/office/spreadsheetml/2009/9/main" objectType="CheckBox" autoLine="false" print="true" fmlaLink="Preferences!$I$18" lockText="1" noThreeD="1"/>
</file>

<file path=xl/ctrlProps/ctrlProps73.xml><?xml version="1.0" encoding="utf-8"?>
<formControlPr xmlns="http://schemas.microsoft.com/office/spreadsheetml/2009/9/main" objectType="CheckBox" autoLine="false" print="true" fmlaLink="Preferences!$F$23" lockText="1" noThreeD="1"/>
</file>

<file path=xl/ctrlProps/ctrlProps75.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0</xdr:colOff>
          <xdr:row>20</xdr:row>
          <xdr:rowOff>0</xdr:rowOff>
        </xdr:from>
        <xdr:to>
          <xdr:col>7</xdr:col>
          <xdr:colOff>11160</xdr:colOff>
          <xdr:row>21</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3</xdr:row>
          <xdr:rowOff>7920</xdr:rowOff>
        </xdr:from>
        <xdr:to>
          <xdr:col>3</xdr:col>
          <xdr:colOff>7920</xdr:colOff>
          <xdr:row>4</xdr:row>
          <xdr:rowOff>-21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xdr:row>
          <xdr:rowOff>7920</xdr:rowOff>
        </xdr:from>
        <xdr:to>
          <xdr:col>3</xdr:col>
          <xdr:colOff>7920</xdr:colOff>
          <xdr:row>5</xdr:row>
          <xdr:rowOff>-20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5</xdr:row>
          <xdr:rowOff>8280</xdr:rowOff>
        </xdr:from>
        <xdr:to>
          <xdr:col>3</xdr:col>
          <xdr:colOff>7920</xdr:colOff>
          <xdr:row>6</xdr:row>
          <xdr:rowOff>-21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6</xdr:row>
          <xdr:rowOff>7920</xdr:rowOff>
        </xdr:from>
        <xdr:to>
          <xdr:col>3</xdr:col>
          <xdr:colOff>7920</xdr:colOff>
          <xdr:row>7</xdr:row>
          <xdr:rowOff>-2124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7</xdr:row>
          <xdr:rowOff>7920</xdr:rowOff>
        </xdr:from>
        <xdr:to>
          <xdr:col>3</xdr:col>
          <xdr:colOff>7920</xdr:colOff>
          <xdr:row>8</xdr:row>
          <xdr:rowOff>-20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8</xdr:row>
          <xdr:rowOff>8280</xdr:rowOff>
        </xdr:from>
        <xdr:to>
          <xdr:col>3</xdr:col>
          <xdr:colOff>7920</xdr:colOff>
          <xdr:row>9</xdr:row>
          <xdr:rowOff>-21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9</xdr:row>
          <xdr:rowOff>7920</xdr:rowOff>
        </xdr:from>
        <xdr:to>
          <xdr:col>3</xdr:col>
          <xdr:colOff>7920</xdr:colOff>
          <xdr:row>10</xdr:row>
          <xdr:rowOff>-20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0</xdr:row>
          <xdr:rowOff>7920</xdr:rowOff>
        </xdr:from>
        <xdr:to>
          <xdr:col>3</xdr:col>
          <xdr:colOff>7920</xdr:colOff>
          <xdr:row>11</xdr:row>
          <xdr:rowOff>-212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1</xdr:row>
          <xdr:rowOff>7920</xdr:rowOff>
        </xdr:from>
        <xdr:to>
          <xdr:col>3</xdr:col>
          <xdr:colOff>7920</xdr:colOff>
          <xdr:row>12</xdr:row>
          <xdr:rowOff>-2124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2</xdr:row>
          <xdr:rowOff>7920</xdr:rowOff>
        </xdr:from>
        <xdr:to>
          <xdr:col>3</xdr:col>
          <xdr:colOff>7920</xdr:colOff>
          <xdr:row>13</xdr:row>
          <xdr:rowOff>-20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3</xdr:row>
          <xdr:rowOff>8280</xdr:rowOff>
        </xdr:from>
        <xdr:to>
          <xdr:col>3</xdr:col>
          <xdr:colOff>7920</xdr:colOff>
          <xdr:row>14</xdr:row>
          <xdr:rowOff>-212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4</xdr:row>
          <xdr:rowOff>7920</xdr:rowOff>
        </xdr:from>
        <xdr:to>
          <xdr:col>3</xdr:col>
          <xdr:colOff>7920</xdr:colOff>
          <xdr:row>15</xdr:row>
          <xdr:rowOff>-21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5</xdr:row>
          <xdr:rowOff>7920</xdr:rowOff>
        </xdr:from>
        <xdr:to>
          <xdr:col>3</xdr:col>
          <xdr:colOff>7920</xdr:colOff>
          <xdr:row>16</xdr:row>
          <xdr:rowOff>-20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xdr:row>
          <xdr:rowOff>8280</xdr:rowOff>
        </xdr:from>
        <xdr:to>
          <xdr:col>3</xdr:col>
          <xdr:colOff>7920</xdr:colOff>
          <xdr:row>17</xdr:row>
          <xdr:rowOff>-2124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xdr:row>
          <xdr:rowOff>7920</xdr:rowOff>
        </xdr:from>
        <xdr:to>
          <xdr:col>3</xdr:col>
          <xdr:colOff>7920</xdr:colOff>
          <xdr:row>18</xdr:row>
          <xdr:rowOff>-20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xdr:row>
          <xdr:rowOff>7920</xdr:rowOff>
        </xdr:from>
        <xdr:to>
          <xdr:col>3</xdr:col>
          <xdr:colOff>7920</xdr:colOff>
          <xdr:row>19</xdr:row>
          <xdr:rowOff>-284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9"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0"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3"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4"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5"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6"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27"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28"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29"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30"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1"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2"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3"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34" descr="Move to Hall of Shame" hidden="0"/>
            <xdr:cNvSpPr/>
          </xdr:nvSpPr>
          <xdr:spPr>
            <a:xfrm>
              <a:off x="0" y="0"/>
              <a:ext cx="0" cy="0"/>
            </a:xfrm>
            <a:prstGeom prst="rect">
              <a:avLst/>
            </a:prstGeom>
          </xdr:spPr>
          <xdr:txBody>
            <a:bodyPr anchor="ctr">
              <a:noAutofit/>
            </a:bodyPr>
            <a:p>
              <a:r>
                <a:t>Move to Hall of Sha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3</xdr:row>
          <xdr:rowOff>29880</xdr:rowOff>
        </xdr:from>
        <xdr:to>
          <xdr:col>24</xdr:col>
          <xdr:colOff>-38160</xdr:colOff>
          <xdr:row>4</xdr:row>
          <xdr:rowOff>0</xdr:rowOff>
        </xdr:to>
        <xdr:sp>
          <xdr:nvSpPr>
            <xdr:cNvPr id="1017" name="Check Box 35"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4</xdr:row>
          <xdr:rowOff>38160</xdr:rowOff>
        </xdr:from>
        <xdr:to>
          <xdr:col>24</xdr:col>
          <xdr:colOff>-45000</xdr:colOff>
          <xdr:row>5</xdr:row>
          <xdr:rowOff>0</xdr:rowOff>
        </xdr:to>
        <xdr:sp>
          <xdr:nvSpPr>
            <xdr:cNvPr id="1018" name="Check Box 36"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5</xdr:row>
          <xdr:rowOff>30240</xdr:rowOff>
        </xdr:from>
        <xdr:to>
          <xdr:col>24</xdr:col>
          <xdr:colOff>-59400</xdr:colOff>
          <xdr:row>6</xdr:row>
          <xdr:rowOff>-6120</xdr:rowOff>
        </xdr:to>
        <xdr:sp>
          <xdr:nvSpPr>
            <xdr:cNvPr id="1019" name="Check Box 37"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6</xdr:row>
          <xdr:rowOff>29880</xdr:rowOff>
        </xdr:from>
        <xdr:to>
          <xdr:col>24</xdr:col>
          <xdr:colOff>-45000</xdr:colOff>
          <xdr:row>7</xdr:row>
          <xdr:rowOff>-6120</xdr:rowOff>
        </xdr:to>
        <xdr:sp>
          <xdr:nvSpPr>
            <xdr:cNvPr id="1020" name="Check Box 38"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7</xdr:row>
          <xdr:rowOff>30240</xdr:rowOff>
        </xdr:from>
        <xdr:to>
          <xdr:col>24</xdr:col>
          <xdr:colOff>-21240</xdr:colOff>
          <xdr:row>8</xdr:row>
          <xdr:rowOff>-5760</xdr:rowOff>
        </xdr:to>
        <xdr:sp>
          <xdr:nvSpPr>
            <xdr:cNvPr id="1021" name="Check Box 39"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8</xdr:row>
          <xdr:rowOff>30240</xdr:rowOff>
        </xdr:from>
        <xdr:to>
          <xdr:col>24</xdr:col>
          <xdr:colOff>-59400</xdr:colOff>
          <xdr:row>9</xdr:row>
          <xdr:rowOff>-6120</xdr:rowOff>
        </xdr:to>
        <xdr:sp>
          <xdr:nvSpPr>
            <xdr:cNvPr id="1022" name="Check Box 40"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9</xdr:row>
          <xdr:rowOff>29880</xdr:rowOff>
        </xdr:from>
        <xdr:to>
          <xdr:col>24</xdr:col>
          <xdr:colOff>-45000</xdr:colOff>
          <xdr:row>10</xdr:row>
          <xdr:rowOff>-6120</xdr:rowOff>
        </xdr:to>
        <xdr:sp>
          <xdr:nvSpPr>
            <xdr:cNvPr id="1023" name="Check Box 41"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10</xdr:row>
          <xdr:rowOff>30240</xdr:rowOff>
        </xdr:from>
        <xdr:to>
          <xdr:col>24</xdr:col>
          <xdr:colOff>-35640</xdr:colOff>
          <xdr:row>11</xdr:row>
          <xdr:rowOff>-6120</xdr:rowOff>
        </xdr:to>
        <xdr:sp>
          <xdr:nvSpPr>
            <xdr:cNvPr id="1024" name="Check Box 42"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11</xdr:row>
          <xdr:rowOff>29880</xdr:rowOff>
        </xdr:from>
        <xdr:to>
          <xdr:col>24</xdr:col>
          <xdr:colOff>-35640</xdr:colOff>
          <xdr:row>12</xdr:row>
          <xdr:rowOff>-6120</xdr:rowOff>
        </xdr:to>
        <xdr:sp>
          <xdr:nvSpPr>
            <xdr:cNvPr id="1025" name="Check Box 43"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12</xdr:row>
          <xdr:rowOff>30240</xdr:rowOff>
        </xdr:from>
        <xdr:to>
          <xdr:col>24</xdr:col>
          <xdr:colOff>-45000</xdr:colOff>
          <xdr:row>13</xdr:row>
          <xdr:rowOff>0</xdr:rowOff>
        </xdr:to>
        <xdr:sp>
          <xdr:nvSpPr>
            <xdr:cNvPr id="1026" name="Check Box 44"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13</xdr:row>
          <xdr:rowOff>30240</xdr:rowOff>
        </xdr:from>
        <xdr:to>
          <xdr:col>24</xdr:col>
          <xdr:colOff>-45000</xdr:colOff>
          <xdr:row>14</xdr:row>
          <xdr:rowOff>-6120</xdr:rowOff>
        </xdr:to>
        <xdr:sp>
          <xdr:nvSpPr>
            <xdr:cNvPr id="1027" name="Check Box 45"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14</xdr:row>
          <xdr:rowOff>29880</xdr:rowOff>
        </xdr:from>
        <xdr:to>
          <xdr:col>24</xdr:col>
          <xdr:colOff>-21240</xdr:colOff>
          <xdr:row>15</xdr:row>
          <xdr:rowOff>-6120</xdr:rowOff>
        </xdr:to>
        <xdr:sp>
          <xdr:nvSpPr>
            <xdr:cNvPr id="1028" name="Check Box 46"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15</xdr:row>
          <xdr:rowOff>30240</xdr:rowOff>
        </xdr:from>
        <xdr:to>
          <xdr:col>24</xdr:col>
          <xdr:colOff>-14400</xdr:colOff>
          <xdr:row>16</xdr:row>
          <xdr:rowOff>0</xdr:rowOff>
        </xdr:to>
        <xdr:sp>
          <xdr:nvSpPr>
            <xdr:cNvPr id="1029" name="Check Box 47"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16</xdr:row>
          <xdr:rowOff>30240</xdr:rowOff>
        </xdr:from>
        <xdr:to>
          <xdr:col>24</xdr:col>
          <xdr:colOff>-59400</xdr:colOff>
          <xdr:row>17</xdr:row>
          <xdr:rowOff>0</xdr:rowOff>
        </xdr:to>
        <xdr:sp>
          <xdr:nvSpPr>
            <xdr:cNvPr id="1030" name="Check Box 48"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17</xdr:row>
          <xdr:rowOff>7920</xdr:rowOff>
        </xdr:from>
        <xdr:to>
          <xdr:col>24</xdr:col>
          <xdr:colOff>-38160</xdr:colOff>
          <xdr:row>18</xdr:row>
          <xdr:rowOff>7920</xdr:rowOff>
        </xdr:to>
        <xdr:sp>
          <xdr:nvSpPr>
            <xdr:cNvPr id="1031" name="Check Box 49" descr="Peaked" hidden="0"/>
            <xdr:cNvSpPr/>
          </xdr:nvSpPr>
          <xdr:spPr>
            <a:xfrm>
              <a:off x="0" y="0"/>
              <a:ext cx="0" cy="0"/>
            </a:xfrm>
            <a:prstGeom prst="rect">
              <a:avLst/>
            </a:prstGeom>
          </xdr:spPr>
          <xdr:txBody>
            <a:bodyPr anchor="ctr">
              <a:noAutofit/>
            </a:bodyPr>
            <a:p>
              <a:r>
                <a:t>Peak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3</xdr:col>
          <xdr:colOff>1621080</xdr:colOff>
          <xdr:row>18</xdr:row>
          <xdr:rowOff>30240</xdr:rowOff>
        </xdr:from>
        <xdr:to>
          <xdr:col>24</xdr:col>
          <xdr:colOff>-59400</xdr:colOff>
          <xdr:row>19</xdr:row>
          <xdr:rowOff>7560</xdr:rowOff>
        </xdr:to>
        <xdr:sp>
          <xdr:nvSpPr>
            <xdr:cNvPr id="1032" name="Check Box 50" descr="Peaked" hidden="0"/>
            <xdr:cNvSpPr/>
          </xdr:nvSpPr>
          <xdr:spPr>
            <a:xfrm>
              <a:off x="0" y="0"/>
              <a:ext cx="0" cy="0"/>
            </a:xfrm>
            <a:prstGeom prst="rect">
              <a:avLst/>
            </a:prstGeom>
          </xdr:spPr>
          <xdr:txBody>
            <a:bodyPr anchor="ctr">
              <a:noAutofit/>
            </a:bodyPr>
            <a:p>
              <a:r>
                <a:t>Peaked</a:t>
              </a:r>
            </a:p>
          </xdr:txBody>
        </xdr:sp>
        <xdr:clientData/>
      </xdr:twoCellAnchor>
    </mc:Choice>
  </mc:AlternateContent>
  <xdr:twoCellAnchor editAs="oneCell">
    <xdr:from>
      <xdr:col>0</xdr:col>
      <xdr:colOff>250200</xdr:colOff>
      <xdr:row>26</xdr:row>
      <xdr:rowOff>30240</xdr:rowOff>
    </xdr:from>
    <xdr:to>
      <xdr:col>0</xdr:col>
      <xdr:colOff>414720</xdr:colOff>
      <xdr:row>26</xdr:row>
      <xdr:rowOff>182520</xdr:rowOff>
    </xdr:to>
    <xdr:pic>
      <xdr:nvPicPr>
        <xdr:cNvPr id="0" name="Picture 51" descr=""/>
        <xdr:cNvPicPr/>
      </xdr:nvPicPr>
      <xdr:blipFill>
        <a:blip r:embed="rId1"/>
        <a:stretch/>
      </xdr:blipFill>
      <xdr:spPr>
        <a:xfrm>
          <a:off x="250200" y="6895800"/>
          <a:ext cx="164520" cy="152280"/>
        </a:xfrm>
        <a:prstGeom prst="rect">
          <a:avLst/>
        </a:prstGeom>
        <a:ln w="0">
          <a:noFill/>
        </a:ln>
      </xdr:spPr>
    </xdr:pic>
    <xdr:clientData/>
  </xdr:twoCellAnchor>
</xdr:wsDr>
</file>

<file path=xl/drawings/drawing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tart New Season" hidden="0"/>
            <xdr:cNvSpPr/>
          </xdr:nvSpPr>
          <xdr:spPr>
            <a:xfrm>
              <a:off x="0" y="0"/>
              <a:ext cx="0" cy="0"/>
            </a:xfrm>
            <a:prstGeom prst="rect">
              <a:avLst/>
            </a:prstGeom>
          </xdr:spPr>
          <xdr:txBody>
            <a:bodyPr anchor="ctr">
              <a:noAutofit/>
            </a:bodyPr>
            <a:p>
              <a:r>
                <a:t>Start New Season</a:t>
              </a:r>
            </a:p>
          </xdr:txBody>
        </xdr:sp>
        <xdr:clientData/>
      </xdr:twoCellAnchor>
    </mc:Choice>
  </mc:AlternateContent>
</xdr:wsDr>
</file>

<file path=xl/drawings/drawing3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nalyze Opponents" hidden="0"/>
            <xdr:cNvSpPr/>
          </xdr:nvSpPr>
          <xdr:spPr>
            <a:xfrm>
              <a:off x="0" y="0"/>
              <a:ext cx="0" cy="0"/>
            </a:xfrm>
            <a:prstGeom prst="rect">
              <a:avLst/>
            </a:prstGeom>
          </xdr:spPr>
          <xdr:txBody>
            <a:bodyPr anchor="ctr">
              <a:noAutofit/>
            </a:bodyPr>
            <a:p>
              <a:r>
                <a:t>Analyze Opponen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Win %" hidden="0"/>
            <xdr:cNvSpPr/>
          </xdr:nvSpPr>
          <xdr:spPr>
            <a:xfrm>
              <a:off x="0" y="0"/>
              <a:ext cx="0" cy="0"/>
            </a:xfrm>
            <a:prstGeom prst="rect">
              <a:avLst/>
            </a:prstGeom>
          </xdr:spPr>
          <xdr:txBody>
            <a:bodyPr anchor="ctr">
              <a:noAutofit/>
            </a:bodyPr>
            <a:p>
              <a:r>
                <a:t>Wi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Total Matchups" hidden="0"/>
            <xdr:cNvSpPr/>
          </xdr:nvSpPr>
          <xdr:spPr>
            <a:xfrm>
              <a:off x="0" y="0"/>
              <a:ext cx="0" cy="0"/>
            </a:xfrm>
            <a:prstGeom prst="rect">
              <a:avLst/>
            </a:prstGeom>
          </xdr:spPr>
          <xdr:txBody>
            <a:bodyPr anchor="ctr">
              <a:noAutofit/>
            </a:bodyPr>
            <a:p>
              <a:r>
                <a:t>Total Matchup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Avg." hidden="0"/>
            <xdr:cNvSpPr/>
          </xdr:nvSpPr>
          <xdr:spPr>
            <a:xfrm>
              <a:off x="0" y="0"/>
              <a:ext cx="0" cy="0"/>
            </a:xfrm>
            <a:prstGeom prst="rect">
              <a:avLst/>
            </a:prstGeom>
          </xdr:spPr>
          <xdr:txBody>
            <a:bodyPr anchor="ctr">
              <a:noAutofit/>
            </a:bodyPr>
            <a:p>
              <a:r>
                <a:t>Av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Avg." hidden="0"/>
            <xdr:cNvSpPr/>
          </xdr:nvSpPr>
          <xdr:spPr>
            <a:xfrm>
              <a:off x="0" y="0"/>
              <a:ext cx="0" cy="0"/>
            </a:xfrm>
            <a:prstGeom prst="rect">
              <a:avLst/>
            </a:prstGeom>
          </xdr:spPr>
          <xdr:txBody>
            <a:bodyPr anchor="ctr">
              <a:noAutofit/>
            </a:bodyPr>
            <a:p>
              <a:r>
                <a:t>Av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Avg." hidden="0"/>
            <xdr:cNvSpPr/>
          </xdr:nvSpPr>
          <xdr:spPr>
            <a:xfrm>
              <a:off x="0" y="0"/>
              <a:ext cx="0" cy="0"/>
            </a:xfrm>
            <a:prstGeom prst="rect">
              <a:avLst/>
            </a:prstGeom>
          </xdr:spPr>
          <xdr:txBody>
            <a:bodyPr anchor="ctr">
              <a:noAutofit/>
            </a:bodyPr>
            <a:p>
              <a:r>
                <a:t>Av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Avg." hidden="0"/>
            <xdr:cNvSpPr/>
          </xdr:nvSpPr>
          <xdr:spPr>
            <a:xfrm>
              <a:off x="0" y="0"/>
              <a:ext cx="0" cy="0"/>
            </a:xfrm>
            <a:prstGeom prst="rect">
              <a:avLst/>
            </a:prstGeom>
          </xdr:spPr>
          <xdr:txBody>
            <a:bodyPr anchor="ctr">
              <a:noAutofit/>
            </a:bodyPr>
            <a:p>
              <a:r>
                <a:t>Av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13" descr="Avg." hidden="0"/>
            <xdr:cNvSpPr/>
          </xdr:nvSpPr>
          <xdr:spPr>
            <a:xfrm>
              <a:off x="0" y="0"/>
              <a:ext cx="0" cy="0"/>
            </a:xfrm>
            <a:prstGeom prst="rect">
              <a:avLst/>
            </a:prstGeom>
          </xdr:spPr>
          <xdr:txBody>
            <a:bodyPr anchor="ctr">
              <a:noAutofit/>
            </a:bodyPr>
            <a:p>
              <a:r>
                <a:t>Av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14"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15" descr="Avg." hidden="0"/>
            <xdr:cNvSpPr/>
          </xdr:nvSpPr>
          <xdr:spPr>
            <a:xfrm>
              <a:off x="0" y="0"/>
              <a:ext cx="0" cy="0"/>
            </a:xfrm>
            <a:prstGeom prst="rect">
              <a:avLst/>
            </a:prstGeom>
          </xdr:spPr>
          <xdr:txBody>
            <a:bodyPr anchor="ctr">
              <a:noAutofit/>
            </a:bodyPr>
            <a:p>
              <a:r>
                <a:t>Av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Button 16"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Button 17" descr="Avg." hidden="0"/>
            <xdr:cNvSpPr/>
          </xdr:nvSpPr>
          <xdr:spPr>
            <a:xfrm>
              <a:off x="0" y="0"/>
              <a:ext cx="0" cy="0"/>
            </a:xfrm>
            <a:prstGeom prst="rect">
              <a:avLst/>
            </a:prstGeom>
          </xdr:spPr>
          <xdr:txBody>
            <a:bodyPr anchor="ctr">
              <a:noAutofit/>
            </a:bodyPr>
            <a:p>
              <a:r>
                <a:t>Av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Button 18"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Button 19" descr="Avg." hidden="0"/>
            <xdr:cNvSpPr/>
          </xdr:nvSpPr>
          <xdr:spPr>
            <a:xfrm>
              <a:off x="0" y="0"/>
              <a:ext cx="0" cy="0"/>
            </a:xfrm>
            <a:prstGeom prst="rect">
              <a:avLst/>
            </a:prstGeom>
          </xdr:spPr>
          <xdr:txBody>
            <a:bodyPr anchor="ctr">
              <a:noAutofit/>
            </a:bodyPr>
            <a:p>
              <a:r>
                <a:t>Av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Button 20"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Button 21" descr="Avg." hidden="0"/>
            <xdr:cNvSpPr/>
          </xdr:nvSpPr>
          <xdr:spPr>
            <a:xfrm>
              <a:off x="0" y="0"/>
              <a:ext cx="0" cy="0"/>
            </a:xfrm>
            <a:prstGeom prst="rect">
              <a:avLst/>
            </a:prstGeom>
          </xdr:spPr>
          <xdr:txBody>
            <a:bodyPr anchor="ctr">
              <a:noAutofit/>
            </a:bodyPr>
            <a:p>
              <a:r>
                <a:t>Av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Button 22"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Button 23" descr="Avg." hidden="0"/>
            <xdr:cNvSpPr/>
          </xdr:nvSpPr>
          <xdr:spPr>
            <a:xfrm>
              <a:off x="0" y="0"/>
              <a:ext cx="0" cy="0"/>
            </a:xfrm>
            <a:prstGeom prst="rect">
              <a:avLst/>
            </a:prstGeom>
          </xdr:spPr>
          <xdr:txBody>
            <a:bodyPr anchor="ctr">
              <a:noAutofit/>
            </a:bodyPr>
            <a:p>
              <a:r>
                <a:t>Av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Button 24"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Button 25" descr="Avg." hidden="0"/>
            <xdr:cNvSpPr/>
          </xdr:nvSpPr>
          <xdr:spPr>
            <a:xfrm>
              <a:off x="0" y="0"/>
              <a:ext cx="0" cy="0"/>
            </a:xfrm>
            <a:prstGeom prst="rect">
              <a:avLst/>
            </a:prstGeom>
          </xdr:spPr>
          <xdr:txBody>
            <a:bodyPr anchor="ctr">
              <a:noAutofit/>
            </a:bodyPr>
            <a:p>
              <a:r>
                <a:t>Av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Button 26" descr="Total" hidden="0"/>
            <xdr:cNvSpPr/>
          </xdr:nvSpPr>
          <xdr:spPr>
            <a:xfrm>
              <a:off x="0" y="0"/>
              <a:ext cx="0" cy="0"/>
            </a:xfrm>
            <a:prstGeom prst="rect">
              <a:avLst/>
            </a:prstGeom>
          </xdr:spPr>
          <xdr:txBody>
            <a:bodyPr anchor="ctr">
              <a:noAutofit/>
            </a:bodyPr>
            <a:p>
              <a:r>
                <a:t>Tot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Button 27" descr="Avg." hidden="0"/>
            <xdr:cNvSpPr/>
          </xdr:nvSpPr>
          <xdr:spPr>
            <a:xfrm>
              <a:off x="0" y="0"/>
              <a:ext cx="0" cy="0"/>
            </a:xfrm>
            <a:prstGeom prst="rect">
              <a:avLst/>
            </a:prstGeom>
          </xdr:spPr>
          <xdr:txBody>
            <a:bodyPr anchor="ctr">
              <a:noAutofit/>
            </a:bodyPr>
            <a:p>
              <a:r>
                <a:t>Avg.</a:t>
              </a:r>
            </a:p>
          </xdr:txBody>
        </xdr:sp>
        <xdr:clientData/>
      </xdr:twoCellAnchor>
    </mc:Choice>
  </mc:AlternateContent>
</xdr:wsDr>
</file>

<file path=xl/drawings/drawing6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1299960</xdr:colOff>
          <xdr:row>8</xdr:row>
          <xdr:rowOff>129240</xdr:rowOff>
        </xdr:from>
        <xdr:to>
          <xdr:col>2</xdr:col>
          <xdr:colOff>290520</xdr:colOff>
          <xdr:row>10</xdr:row>
          <xdr:rowOff>30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8480</xdr:colOff>
          <xdr:row>25</xdr:row>
          <xdr:rowOff>0</xdr:rowOff>
        </xdr:from>
        <xdr:to>
          <xdr:col>3</xdr:col>
          <xdr:colOff>1081800</xdr:colOff>
          <xdr:row>26</xdr:row>
          <xdr:rowOff>-183240</xdr:rowOff>
        </xdr:to>
        <xdr:sp>
          <xdr:nvSpPr>
            <xdr:cNvPr id="1001" name="Check Box 2" descr="Peaked players continue to contribute SPPs towards a team's rating" hidden="0"/>
            <xdr:cNvSpPr/>
          </xdr:nvSpPr>
          <xdr:spPr>
            <a:xfrm>
              <a:off x="0" y="0"/>
              <a:ext cx="0" cy="0"/>
            </a:xfrm>
            <a:prstGeom prst="rect">
              <a:avLst/>
            </a:prstGeom>
          </xdr:spPr>
          <xdr:txBody>
            <a:bodyPr anchor="ctr">
              <a:noAutofit/>
            </a:bodyPr>
            <a:p>
              <a:r>
                <a:t>Peaked players continue to contribute SPPs towards a team's ra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8480</xdr:colOff>
          <xdr:row>24</xdr:row>
          <xdr:rowOff>38160</xdr:rowOff>
        </xdr:from>
        <xdr:to>
          <xdr:col>3</xdr:col>
          <xdr:colOff>1027440</xdr:colOff>
          <xdr:row>25</xdr:row>
          <xdr:rowOff>22680</xdr:rowOff>
        </xdr:to>
        <xdr:sp>
          <xdr:nvSpPr>
            <xdr:cNvPr id="1002" name="Check Box 3" descr="Unpeaked Star Players SPPs count towards a team's rating" hidden="0"/>
            <xdr:cNvSpPr/>
          </xdr:nvSpPr>
          <xdr:spPr>
            <a:xfrm>
              <a:off x="0" y="0"/>
              <a:ext cx="0" cy="0"/>
            </a:xfrm>
            <a:prstGeom prst="rect">
              <a:avLst/>
            </a:prstGeom>
          </xdr:spPr>
          <xdr:txBody>
            <a:bodyPr anchor="ctr">
              <a:noAutofit/>
            </a:bodyPr>
            <a:p>
              <a:r>
                <a:t>Unpeaked Star Players SPPs count towards a team's ra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040</xdr:colOff>
          <xdr:row>19</xdr:row>
          <xdr:rowOff>127440</xdr:rowOff>
        </xdr:from>
        <xdr:to>
          <xdr:col>2</xdr:col>
          <xdr:colOff>619200</xdr:colOff>
          <xdr:row>20</xdr:row>
          <xdr:rowOff>150480</xdr:rowOff>
        </xdr:to>
        <xdr:sp>
          <xdr:nvSpPr>
            <xdr:cNvPr id="1003" name="Check Box 4" descr="Highlight players 1 SPP from their next skill" hidden="0"/>
            <xdr:cNvSpPr/>
          </xdr:nvSpPr>
          <xdr:spPr>
            <a:xfrm>
              <a:off x="0" y="0"/>
              <a:ext cx="0" cy="0"/>
            </a:xfrm>
            <a:prstGeom prst="rect">
              <a:avLst/>
            </a:prstGeom>
          </xdr:spPr>
          <xdr:txBody>
            <a:bodyPr anchor="ctr">
              <a:noAutofit/>
            </a:bodyPr>
            <a:p>
              <a:r>
                <a:t>Highlight players 1 SPP from their next skil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040</xdr:colOff>
          <xdr:row>20</xdr:row>
          <xdr:rowOff>167400</xdr:rowOff>
        </xdr:from>
        <xdr:to>
          <xdr:col>2</xdr:col>
          <xdr:colOff>619200</xdr:colOff>
          <xdr:row>21</xdr:row>
          <xdr:rowOff>190800</xdr:rowOff>
        </xdr:to>
        <xdr:sp>
          <xdr:nvSpPr>
            <xdr:cNvPr id="1004" name="Check Box 5" descr="Highlight modified player stats" hidden="0"/>
            <xdr:cNvSpPr/>
          </xdr:nvSpPr>
          <xdr:spPr>
            <a:xfrm>
              <a:off x="0" y="0"/>
              <a:ext cx="0" cy="0"/>
            </a:xfrm>
            <a:prstGeom prst="rect">
              <a:avLst/>
            </a:prstGeom>
          </xdr:spPr>
          <xdr:txBody>
            <a:bodyPr anchor="ctr">
              <a:noAutofit/>
            </a:bodyPr>
            <a:p>
              <a:r>
                <a:t>Highlight modified player st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149040</xdr:colOff>
          <xdr:row>22</xdr:row>
          <xdr:rowOff>9000</xdr:rowOff>
        </xdr:from>
        <xdr:to>
          <xdr:col>2</xdr:col>
          <xdr:colOff>619200</xdr:colOff>
          <xdr:row>23</xdr:row>
          <xdr:rowOff>32400</xdr:rowOff>
        </xdr:to>
        <xdr:sp>
          <xdr:nvSpPr>
            <xdr:cNvPr id="1005" name="Check Box 6" descr="Highlight players exceeding position limits" hidden="0"/>
            <xdr:cNvSpPr/>
          </xdr:nvSpPr>
          <xdr:spPr>
            <a:xfrm>
              <a:off x="0" y="0"/>
              <a:ext cx="0" cy="0"/>
            </a:xfrm>
            <a:prstGeom prst="rect">
              <a:avLst/>
            </a:prstGeom>
          </xdr:spPr>
          <xdr:txBody>
            <a:bodyPr anchor="ctr">
              <a:noAutofit/>
            </a:bodyPr>
            <a:p>
              <a:r>
                <a:t>Highlight players exceeding position limi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78480</xdr:colOff>
          <xdr:row>25</xdr:row>
          <xdr:rowOff>189720</xdr:rowOff>
        </xdr:from>
        <xdr:to>
          <xdr:col>4</xdr:col>
          <xdr:colOff>70920</xdr:colOff>
          <xdr:row>26</xdr:row>
          <xdr:rowOff>38520</xdr:rowOff>
        </xdr:to>
        <xdr:sp>
          <xdr:nvSpPr>
            <xdr:cNvPr id="1006" name="Check Box 7" descr="Allow entry of unassigned SPPs (I.e. not falling into one of the standard categories)" hidden="0"/>
            <xdr:cNvSpPr/>
          </xdr:nvSpPr>
          <xdr:spPr>
            <a:xfrm>
              <a:off x="0" y="0"/>
              <a:ext cx="0" cy="0"/>
            </a:xfrm>
            <a:prstGeom prst="rect">
              <a:avLst/>
            </a:prstGeom>
          </xdr:spPr>
          <xdr:txBody>
            <a:bodyPr anchor="ctr">
              <a:noAutofit/>
            </a:bodyPr>
            <a:p>
              <a:r>
                <a:t>Allow entry of unassigned SPPs (I.e. not falling into one of the standard categori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46800</xdr:colOff>
          <xdr:row>6</xdr:row>
          <xdr:rowOff>152640</xdr:rowOff>
        </xdr:from>
        <xdr:to>
          <xdr:col>31</xdr:col>
          <xdr:colOff>24120</xdr:colOff>
          <xdr:row>8</xdr:row>
          <xdr:rowOff>106920</xdr:rowOff>
        </xdr:to>
        <xdr:sp>
          <xdr:nvSpPr>
            <xdr:cNvPr id="1007" name="Check Box 8" descr="Highlight Game Record Casualties in Header Colors" hidden="0"/>
            <xdr:cNvSpPr/>
          </xdr:nvSpPr>
          <xdr:spPr>
            <a:xfrm>
              <a:off x="0" y="0"/>
              <a:ext cx="0" cy="0"/>
            </a:xfrm>
            <a:prstGeom prst="rect">
              <a:avLst/>
            </a:prstGeom>
          </xdr:spPr>
          <xdr:txBody>
            <a:bodyPr anchor="ctr">
              <a:noAutofit/>
            </a:bodyPr>
            <a:p>
              <a:r>
                <a:t>Highlight Game Record Casualties in Header Color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75960</xdr:rowOff>
        </xdr:from>
        <xdr:to>
          <xdr:col>31</xdr:col>
          <xdr:colOff>39960</xdr:colOff>
          <xdr:row>13</xdr:row>
          <xdr:rowOff>145080</xdr:rowOff>
        </xdr:to>
        <xdr:sp>
          <xdr:nvSpPr>
            <xdr:cNvPr id="1008" name="Check Box 9" descr="Show IRC BloodBowl Preferences Sheet" hidden="0"/>
            <xdr:cNvSpPr/>
          </xdr:nvSpPr>
          <xdr:spPr>
            <a:xfrm>
              <a:off x="0" y="0"/>
              <a:ext cx="0" cy="0"/>
            </a:xfrm>
            <a:prstGeom prst="rect">
              <a:avLst/>
            </a:prstGeom>
          </xdr:spPr>
          <xdr:txBody>
            <a:bodyPr anchor="ctr">
              <a:noAutofit/>
            </a:bodyPr>
            <a:p>
              <a:r>
                <a:t>Show IRC BloodBowl Preferences Sh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17360</xdr:colOff>
          <xdr:row>22</xdr:row>
          <xdr:rowOff>106560</xdr:rowOff>
        </xdr:from>
        <xdr:to>
          <xdr:col>3</xdr:col>
          <xdr:colOff>1857960</xdr:colOff>
          <xdr:row>23</xdr:row>
          <xdr:rowOff>-127800</xdr:rowOff>
        </xdr:to>
        <xdr:sp>
          <xdr:nvSpPr>
            <xdr:cNvPr id="1009" name="Check Box 10" descr="Disable TeamTracker Dialog at Startup (Registered Users Only)" hidden="0"/>
            <xdr:cNvSpPr/>
          </xdr:nvSpPr>
          <xdr:spPr>
            <a:xfrm>
              <a:off x="0" y="0"/>
              <a:ext cx="0" cy="0"/>
            </a:xfrm>
            <a:prstGeom prst="rect">
              <a:avLst/>
            </a:prstGeom>
          </xdr:spPr>
          <xdr:txBody>
            <a:bodyPr anchor="ctr">
              <a:noAutofit/>
            </a:bodyPr>
            <a:p>
              <a:r>
                <a:t>Disable TeamTracker Dialog at Startup (Registered Users Only)</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New Player" hidden="0"/>
            <xdr:cNvSpPr/>
          </xdr:nvSpPr>
          <xdr:spPr>
            <a:xfrm>
              <a:off x="0" y="0"/>
              <a:ext cx="0" cy="0"/>
            </a:xfrm>
            <a:prstGeom prst="rect">
              <a:avLst/>
            </a:prstGeom>
          </xdr:spPr>
          <xdr:txBody>
            <a:bodyPr anchor="ctr">
              <a:noAutofit/>
            </a:bodyPr>
            <a:p>
              <a:r>
                <a:t>Add New Play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Get Player Stats:" hidden="0"/>
            <xdr:cNvSpPr/>
          </xdr:nvSpPr>
          <xdr:spPr>
            <a:xfrm>
              <a:off x="0" y="0"/>
              <a:ext cx="0" cy="0"/>
            </a:xfrm>
            <a:prstGeom prst="rect">
              <a:avLst/>
            </a:prstGeom>
          </xdr:spPr>
          <xdr:txBody>
            <a:bodyPr anchor="ctr">
              <a:noAutofit/>
            </a:bodyPr>
            <a:p>
              <a:r>
                <a:t>Get Player St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Update Player Stats" hidden="0"/>
            <xdr:cNvSpPr/>
          </xdr:nvSpPr>
          <xdr:spPr>
            <a:xfrm>
              <a:off x="0" y="0"/>
              <a:ext cx="0" cy="0"/>
            </a:xfrm>
            <a:prstGeom prst="rect">
              <a:avLst/>
            </a:prstGeom>
          </xdr:spPr>
          <xdr:txBody>
            <a:bodyPr anchor="ctr">
              <a:noAutofit/>
            </a:bodyPr>
            <a:p>
              <a:r>
                <a:t>Update Player St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720000</xdr:colOff>
          <xdr:row>5</xdr:row>
          <xdr:rowOff>167400</xdr:rowOff>
        </xdr:from>
        <xdr:to>
          <xdr:col>5</xdr:col>
          <xdr:colOff>360</xdr:colOff>
          <xdr:row>6</xdr:row>
          <xdr:rowOff>2095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3</xdr:row>
          <xdr:rowOff>0</xdr:rowOff>
        </xdr:from>
        <xdr:to>
          <xdr:col>11</xdr:col>
          <xdr:colOff>7920</xdr:colOff>
          <xdr:row>4</xdr:row>
          <xdr:rowOff>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Clear" hidden="0"/>
            <xdr:cNvSpPr/>
          </xdr:nvSpPr>
          <xdr:spPr>
            <a:xfrm>
              <a:off x="0" y="0"/>
              <a:ext cx="0" cy="0"/>
            </a:xfrm>
            <a:prstGeom prst="rect">
              <a:avLst/>
            </a:prstGeom>
          </xdr:spPr>
          <xdr:txBody>
            <a:bodyPr anchor="ctr">
              <a:noAutofit/>
            </a:bodyPr>
            <a:p>
              <a:r>
                <a:t>Cle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Get Tean Stats:" hidden="0"/>
            <xdr:cNvSpPr/>
          </xdr:nvSpPr>
          <xdr:spPr>
            <a:xfrm>
              <a:off x="0" y="0"/>
              <a:ext cx="0" cy="0"/>
            </a:xfrm>
            <a:prstGeom prst="rect">
              <a:avLst/>
            </a:prstGeom>
          </xdr:spPr>
          <xdr:txBody>
            <a:bodyPr anchor="ctr">
              <a:noAutofit/>
            </a:bodyPr>
            <a:p>
              <a:r>
                <a:t>Get Tean St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9" descr="Update Team Stats" hidden="0"/>
            <xdr:cNvSpPr/>
          </xdr:nvSpPr>
          <xdr:spPr>
            <a:xfrm>
              <a:off x="0" y="0"/>
              <a:ext cx="0" cy="0"/>
            </a:xfrm>
            <a:prstGeom prst="rect">
              <a:avLst/>
            </a:prstGeom>
          </xdr:spPr>
          <xdr:txBody>
            <a:bodyPr anchor="ctr">
              <a:noAutofit/>
            </a:bodyPr>
            <a:p>
              <a:r>
                <a:t>Update Team St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106920</xdr:rowOff>
        </xdr:from>
        <xdr:to>
          <xdr:col>7</xdr:col>
          <xdr:colOff>251640</xdr:colOff>
          <xdr:row>13</xdr:row>
          <xdr:rowOff>12960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7920</xdr:colOff>
          <xdr:row>27</xdr:row>
          <xdr:rowOff>7920</xdr:rowOff>
        </xdr:from>
        <xdr:to>
          <xdr:col>2</xdr:col>
          <xdr:colOff>-303840</xdr:colOff>
          <xdr:row>28</xdr:row>
          <xdr:rowOff>4572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7920</xdr:colOff>
          <xdr:row>27</xdr:row>
          <xdr:rowOff>0</xdr:rowOff>
        </xdr:from>
        <xdr:to>
          <xdr:col>2</xdr:col>
          <xdr:colOff>0</xdr:colOff>
          <xdr:row>28</xdr:row>
          <xdr:rowOff>378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7920</xdr:colOff>
          <xdr:row>27</xdr:row>
          <xdr:rowOff>7920</xdr:rowOff>
        </xdr:from>
        <xdr:to>
          <xdr:col>4</xdr:col>
          <xdr:colOff>31680</xdr:colOff>
          <xdr:row>28</xdr:row>
          <xdr:rowOff>687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7920</xdr:colOff>
          <xdr:row>27</xdr:row>
          <xdr:rowOff>0</xdr:rowOff>
        </xdr:from>
        <xdr:to>
          <xdr:col>6</xdr:col>
          <xdr:colOff>-22320</xdr:colOff>
          <xdr:row>28</xdr:row>
          <xdr:rowOff>3780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7920</xdr:colOff>
          <xdr:row>27</xdr:row>
          <xdr:rowOff>0</xdr:rowOff>
        </xdr:from>
        <xdr:to>
          <xdr:col>8</xdr:col>
          <xdr:colOff>-6120</xdr:colOff>
          <xdr:row>28</xdr:row>
          <xdr:rowOff>3780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20</xdr:colOff>
          <xdr:row>27</xdr:row>
          <xdr:rowOff>0</xdr:rowOff>
        </xdr:from>
        <xdr:to>
          <xdr:col>10</xdr:col>
          <xdr:colOff>-6480</xdr:colOff>
          <xdr:row>28</xdr:row>
          <xdr:rowOff>3780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
</Relationships>
</file>

<file path=xl/worksheets/_rels/sheet2.xml.rels><?xml version="1.0" encoding="UTF-8"?>
<Relationships xmlns="http://schemas.openxmlformats.org/package/2006/relationships"><Relationship Id="rId1" Type="http://schemas.openxmlformats.org/officeDocument/2006/relationships/drawing" Target="../drawings/drawing34.xml"/><Relationship Id="rId2" Type="http://schemas.openxmlformats.org/officeDocument/2006/relationships/vmlDrawing" Target="../drawings/vmlDrawing2.vml"/><Relationship Id="rId3" Type="http://schemas.openxmlformats.org/officeDocument/2006/relationships/ctrlProp" Target="../ctrlProps/ctrlProps35.xml"/>
</Relationships>
</file>

<file path=xl/worksheets/_rels/sheet3.xml.rels><?xml version="1.0" encoding="UTF-8"?>
<Relationships xmlns="http://schemas.openxmlformats.org/package/2006/relationships"><Relationship Id="rId1" Type="http://schemas.openxmlformats.org/officeDocument/2006/relationships/drawing" Target="../drawings/drawing36.xml"/><Relationship Id="rId2" Type="http://schemas.openxmlformats.org/officeDocument/2006/relationships/vmlDrawing" Target="../drawings/vmlDrawing3.vml"/><Relationship Id="rId3" Type="http://schemas.openxmlformats.org/officeDocument/2006/relationships/ctrlProp" Target="../ctrlProps/ctrlProps37.xml"/><Relationship Id="rId4" Type="http://schemas.openxmlformats.org/officeDocument/2006/relationships/ctrlProp" Target="../ctrlProps/ctrlProps38.xml"/><Relationship Id="rId5" Type="http://schemas.openxmlformats.org/officeDocument/2006/relationships/ctrlProp" Target="../ctrlProps/ctrlProps39.xml"/><Relationship Id="rId6" Type="http://schemas.openxmlformats.org/officeDocument/2006/relationships/ctrlProp" Target="../ctrlProps/ctrlProps40.xml"/><Relationship Id="rId7" Type="http://schemas.openxmlformats.org/officeDocument/2006/relationships/ctrlProp" Target="../ctrlProps/ctrlProps41.xml"/><Relationship Id="rId8" Type="http://schemas.openxmlformats.org/officeDocument/2006/relationships/ctrlProp" Target="../ctrlProps/ctrlProps42.xml"/><Relationship Id="rId9" Type="http://schemas.openxmlformats.org/officeDocument/2006/relationships/ctrlProp" Target="../ctrlProps/ctrlProps43.xml"/><Relationship Id="rId10" Type="http://schemas.openxmlformats.org/officeDocument/2006/relationships/ctrlProp" Target="../ctrlProps/ctrlProps44.xml"/><Relationship Id="rId11" Type="http://schemas.openxmlformats.org/officeDocument/2006/relationships/ctrlProp" Target="../ctrlProps/ctrlProps45.xml"/><Relationship Id="rId12" Type="http://schemas.openxmlformats.org/officeDocument/2006/relationships/ctrlProp" Target="../ctrlProps/ctrlProps46.xml"/><Relationship Id="rId13" Type="http://schemas.openxmlformats.org/officeDocument/2006/relationships/ctrlProp" Target="../ctrlProps/ctrlProps47.xml"/><Relationship Id="rId14" Type="http://schemas.openxmlformats.org/officeDocument/2006/relationships/ctrlProp" Target="../ctrlProps/ctrlProps48.xml"/><Relationship Id="rId15" Type="http://schemas.openxmlformats.org/officeDocument/2006/relationships/ctrlProp" Target="../ctrlProps/ctrlProps49.xml"/><Relationship Id="rId16" Type="http://schemas.openxmlformats.org/officeDocument/2006/relationships/ctrlProp" Target="../ctrlProps/ctrlProps50.xml"/><Relationship Id="rId17" Type="http://schemas.openxmlformats.org/officeDocument/2006/relationships/ctrlProp" Target="../ctrlProps/ctrlProps51.xml"/><Relationship Id="rId18" Type="http://schemas.openxmlformats.org/officeDocument/2006/relationships/ctrlProp" Target="../ctrlProps/ctrlProps52.xml"/><Relationship Id="rId19" Type="http://schemas.openxmlformats.org/officeDocument/2006/relationships/ctrlProp" Target="../ctrlProps/ctrlProps53.xml"/><Relationship Id="rId20" Type="http://schemas.openxmlformats.org/officeDocument/2006/relationships/ctrlProp" Target="../ctrlProps/ctrlProps54.xml"/><Relationship Id="rId21" Type="http://schemas.openxmlformats.org/officeDocument/2006/relationships/ctrlProp" Target="../ctrlProps/ctrlProps55.xml"/><Relationship Id="rId22" Type="http://schemas.openxmlformats.org/officeDocument/2006/relationships/ctrlProp" Target="../ctrlProps/ctrlProps56.xml"/><Relationship Id="rId23" Type="http://schemas.openxmlformats.org/officeDocument/2006/relationships/ctrlProp" Target="../ctrlProps/ctrlProps57.xml"/><Relationship Id="rId24" Type="http://schemas.openxmlformats.org/officeDocument/2006/relationships/ctrlProp" Target="../ctrlProps/ctrlProps58.xml"/><Relationship Id="rId25" Type="http://schemas.openxmlformats.org/officeDocument/2006/relationships/ctrlProp" Target="../ctrlProps/ctrlProps59.xml"/><Relationship Id="rId26" Type="http://schemas.openxmlformats.org/officeDocument/2006/relationships/ctrlProp" Target="../ctrlProps/ctrlProps60.xml"/><Relationship Id="rId27" Type="http://schemas.openxmlformats.org/officeDocument/2006/relationships/ctrlProp" Target="../ctrlProps/ctrlProps61.xml"/><Relationship Id="rId28" Type="http://schemas.openxmlformats.org/officeDocument/2006/relationships/ctrlProp" Target="../ctrlProps/ctrlProps62.xml"/><Relationship Id="rId29" Type="http://schemas.openxmlformats.org/officeDocument/2006/relationships/ctrlProp" Target="../ctrlProps/ctrlProps63.xml"/>
</Relationships>
</file>

<file path=xl/worksheets/_rels/sheet6.xml.rels><?xml version="1.0" encoding="UTF-8"?>
<Relationships xmlns="http://schemas.openxmlformats.org/package/2006/relationships"><Relationship Id="rId1" Type="http://schemas.openxmlformats.org/officeDocument/2006/relationships/hyperlink" Target="http://www.nloc.org/avistetto/"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64.xml"/><Relationship Id="rId2" Type="http://schemas.openxmlformats.org/officeDocument/2006/relationships/vmlDrawing" Target="../drawings/vmlDrawing4.vml"/><Relationship Id="rId3" Type="http://schemas.openxmlformats.org/officeDocument/2006/relationships/ctrlProp" Target="../ctrlProps/ctrlProps65.xml"/><Relationship Id="rId4" Type="http://schemas.openxmlformats.org/officeDocument/2006/relationships/ctrlProp" Target="../ctrlProps/ctrlProps66.xml"/><Relationship Id="rId5" Type="http://schemas.openxmlformats.org/officeDocument/2006/relationships/ctrlProp" Target="../ctrlProps/ctrlProps67.xml"/><Relationship Id="rId6" Type="http://schemas.openxmlformats.org/officeDocument/2006/relationships/ctrlProp" Target="../ctrlProps/ctrlProps68.xml"/><Relationship Id="rId7" Type="http://schemas.openxmlformats.org/officeDocument/2006/relationships/ctrlProp" Target="../ctrlProps/ctrlProps69.xml"/><Relationship Id="rId8" Type="http://schemas.openxmlformats.org/officeDocument/2006/relationships/ctrlProp" Target="../ctrlProps/ctrlProps70.xml"/><Relationship Id="rId9" Type="http://schemas.openxmlformats.org/officeDocument/2006/relationships/ctrlProp" Target="../ctrlProps/ctrlProps71.xml"/><Relationship Id="rId10" Type="http://schemas.openxmlformats.org/officeDocument/2006/relationships/ctrlProp" Target="../ctrlProps/ctrlProps72.xml"/><Relationship Id="rId11" Type="http://schemas.openxmlformats.org/officeDocument/2006/relationships/ctrlProp" Target="../ctrlProps/ctrlProps73.xml"/>
</Relationships>
</file>

<file path=xl/worksheets/_rels/sheet8.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5.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
</Relationships>
</file>

<file path=xl/worksheets/_rels/sheet9.xml.rels><?xml version="1.0" encoding="UTF-8"?>
<Relationships xmlns="http://schemas.openxmlformats.org/package/2006/relationships"><Relationship Id="rId1" Type="http://schemas.openxmlformats.org/officeDocument/2006/relationships/drawing" Target="../drawings/drawing8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H51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I43" activeCellId="0" sqref="I43"/>
    </sheetView>
  </sheetViews>
  <sheetFormatPr defaultColWidth="8.875" defaultRowHeight="13.2" zeroHeight="false" outlineLevelRow="0" outlineLevelCol="0"/>
  <cols>
    <col collapsed="false" customWidth="true" hidden="false" outlineLevel="0" max="1" min="1" style="1" width="5.99"/>
    <col collapsed="false" customWidth="true" hidden="false" outlineLevel="0" max="2" min="2" style="2" width="25.1"/>
    <col collapsed="false" customWidth="true" hidden="false" outlineLevel="0" max="3" min="3" style="2" width="20.99"/>
    <col collapsed="false" customWidth="true" hidden="false" outlineLevel="0" max="4" min="4" style="2" width="4.33"/>
    <col collapsed="false" customWidth="true" hidden="false" outlineLevel="0" max="6" min="5" style="2" width="4.1"/>
    <col collapsed="false" customWidth="true" hidden="false" outlineLevel="0" max="7" min="7" style="2" width="3.99"/>
    <col collapsed="false" customWidth="true" hidden="false" outlineLevel="0" max="8" min="8" style="2" width="39.99"/>
    <col collapsed="false" customWidth="true" hidden="false" outlineLevel="0" max="9" min="9" style="2" width="7.1"/>
    <col collapsed="false" customWidth="true" hidden="true" outlineLevel="0" max="10" min="10" style="2" width="8.99"/>
    <col collapsed="false" customWidth="true" hidden="false" outlineLevel="0" max="14" min="11" style="2" width="7.32"/>
    <col collapsed="false" customWidth="true" hidden="false" outlineLevel="0" max="15" min="15" style="2" width="12.66"/>
    <col collapsed="false" customWidth="true" hidden="false" outlineLevel="0" max="16" min="16" style="2" width="11.1"/>
    <col collapsed="false" customWidth="true" hidden="false" outlineLevel="0" max="17" min="17" style="2" width="17.32"/>
    <col collapsed="false" customWidth="true" hidden="true" outlineLevel="0" max="18" min="18" style="2" width="17.32"/>
    <col collapsed="false" customWidth="true" hidden="false" outlineLevel="0" max="19" min="19" style="2" width="40.1"/>
    <col collapsed="false" customWidth="true" hidden="false" outlineLevel="0" max="23" min="20" style="2" width="7.88"/>
    <col collapsed="false" customWidth="true" hidden="false" outlineLevel="0" max="24" min="24" style="2" width="34.43"/>
    <col collapsed="false" customWidth="true" hidden="true" outlineLevel="0" max="25" min="25" style="3" width="12.1"/>
    <col collapsed="false" customWidth="false" hidden="true" outlineLevel="0" max="26" min="26" style="3" width="8.87"/>
    <col collapsed="false" customWidth="true" hidden="true" outlineLevel="0" max="28" min="27" style="3" width="11.32"/>
    <col collapsed="false" customWidth="true" hidden="true" outlineLevel="0" max="30" min="29" style="4" width="11.05"/>
    <col collapsed="false" customWidth="true" hidden="true" outlineLevel="0" max="31" min="31" style="3" width="25.43"/>
    <col collapsed="false" customWidth="true" hidden="true" outlineLevel="0" max="32" min="32" style="3" width="2.66"/>
    <col collapsed="false" customWidth="true" hidden="true" outlineLevel="0" max="33" min="33" style="4" width="12.1"/>
    <col collapsed="false" customWidth="true" hidden="true" outlineLevel="0" max="34" min="34" style="4" width="11.05"/>
    <col collapsed="false" customWidth="false" hidden="true" outlineLevel="0" max="35" min="35" style="4" width="8.87"/>
    <col collapsed="false" customWidth="true" hidden="true" outlineLevel="0" max="36" min="36" style="5" width="11.32"/>
    <col collapsed="false" customWidth="true" hidden="true" outlineLevel="0" max="40" min="37" style="4" width="11.05"/>
    <col collapsed="false" customWidth="true" hidden="true" outlineLevel="0" max="41" min="41" style="3" width="55.88"/>
    <col collapsed="false" customWidth="true" hidden="true" outlineLevel="0" max="42" min="42" style="3" width="25.55"/>
    <col collapsed="false" customWidth="false" hidden="true" outlineLevel="0" max="47" min="43" style="3" width="8.87"/>
    <col collapsed="false" customWidth="true" hidden="true" outlineLevel="0" max="48" min="48" style="3" width="26.99"/>
    <col collapsed="false" customWidth="true" hidden="true" outlineLevel="0" max="49" min="49" style="3" width="2.88"/>
    <col collapsed="false" customWidth="true" hidden="true" outlineLevel="0" max="50" min="50" style="3" width="27.99"/>
    <col collapsed="false" customWidth="true" hidden="true" outlineLevel="0" max="51" min="51" style="3" width="2.88"/>
    <col collapsed="false" customWidth="true" hidden="true" outlineLevel="0" max="52" min="52" style="3" width="27.99"/>
    <col collapsed="false" customWidth="true" hidden="true" outlineLevel="0" max="53" min="53" style="3" width="2.88"/>
    <col collapsed="false" customWidth="true" hidden="true" outlineLevel="0" max="54" min="54" style="3" width="27.99"/>
    <col collapsed="false" customWidth="true" hidden="true" outlineLevel="0" max="55" min="55" style="3" width="2.88"/>
    <col collapsed="false" customWidth="true" hidden="true" outlineLevel="0" max="56" min="56" style="3" width="27.99"/>
    <col collapsed="false" customWidth="true" hidden="true" outlineLevel="0" max="57" min="57" style="3" width="2.88"/>
    <col collapsed="false" customWidth="true" hidden="true" outlineLevel="0" max="58" min="58" style="3" width="27.99"/>
    <col collapsed="false" customWidth="true" hidden="true" outlineLevel="0" max="59" min="59" style="3" width="2.88"/>
    <col collapsed="false" customWidth="true" hidden="true" outlineLevel="0" max="60" min="60" style="3" width="27.99"/>
    <col collapsed="false" customWidth="true" hidden="true" outlineLevel="0" max="61" min="61" style="3" width="2.88"/>
    <col collapsed="false" customWidth="true" hidden="true" outlineLevel="0" max="62" min="62" style="3" width="27.99"/>
    <col collapsed="false" customWidth="true" hidden="true" outlineLevel="0" max="63" min="63" style="3" width="2.88"/>
    <col collapsed="false" customWidth="true" hidden="true" outlineLevel="0" max="64" min="64" style="3" width="27.99"/>
    <col collapsed="false" customWidth="true" hidden="true" outlineLevel="0" max="65" min="65" style="3" width="2.88"/>
    <col collapsed="false" customWidth="true" hidden="true" outlineLevel="0" max="66" min="66" style="3" width="27.99"/>
    <col collapsed="false" customWidth="true" hidden="true" outlineLevel="0" max="67" min="67" style="3" width="3.99"/>
    <col collapsed="false" customWidth="true" hidden="true" outlineLevel="0" max="68" min="68" style="3" width="27.99"/>
    <col collapsed="false" customWidth="true" hidden="true" outlineLevel="0" max="69" min="69" style="3" width="3.99"/>
    <col collapsed="false" customWidth="true" hidden="true" outlineLevel="0" max="70" min="70" style="3" width="27.99"/>
    <col collapsed="false" customWidth="true" hidden="true" outlineLevel="0" max="71" min="71" style="3" width="2.88"/>
    <col collapsed="false" customWidth="true" hidden="true" outlineLevel="0" max="72" min="72" style="3" width="27.99"/>
    <col collapsed="false" customWidth="true" hidden="true" outlineLevel="0" max="73" min="73" style="3" width="2.88"/>
    <col collapsed="false" customWidth="true" hidden="true" outlineLevel="0" max="74" min="74" style="3" width="27.99"/>
    <col collapsed="false" customWidth="true" hidden="true" outlineLevel="0" max="75" min="75" style="6" width="2.88"/>
    <col collapsed="false" customWidth="true" hidden="true" outlineLevel="0" max="76" min="76" style="3" width="27.99"/>
    <col collapsed="false" customWidth="true" hidden="true" outlineLevel="0" max="77" min="77" style="3" width="3.99"/>
    <col collapsed="false" customWidth="true" hidden="true" outlineLevel="0" max="78" min="78" style="3" width="27.99"/>
    <col collapsed="false" customWidth="true" hidden="true" outlineLevel="0" max="79" min="79" style="3" width="3.99"/>
    <col collapsed="false" customWidth="true" hidden="true" outlineLevel="0" max="80" min="80" style="3" width="27.99"/>
    <col collapsed="false" customWidth="true" hidden="true" outlineLevel="0" max="81" min="81" style="3" width="2.88"/>
    <col collapsed="false" customWidth="true" hidden="true" outlineLevel="0" max="82" min="82" style="3" width="27.99"/>
    <col collapsed="false" customWidth="true" hidden="true" outlineLevel="0" max="83" min="83" style="3" width="2.88"/>
    <col collapsed="false" customWidth="true" hidden="true" outlineLevel="0" max="84" min="84" style="3" width="27.99"/>
    <col collapsed="false" customWidth="true" hidden="true" outlineLevel="0" max="85" min="85" style="4" width="2.88"/>
    <col collapsed="false" customWidth="true" hidden="true" outlineLevel="0" max="86" min="86" style="7" width="20.66"/>
    <col collapsed="false" customWidth="false" hidden="false" outlineLevel="0" max="257" min="87" style="2" width="8.87"/>
  </cols>
  <sheetData>
    <row r="1" s="9" customFormat="true" ht="66.75" hidden="false" customHeight="true" outlineLevel="0" collapsed="false">
      <c r="A1" s="8" t="s">
        <v>0</v>
      </c>
      <c r="C1" s="10"/>
      <c r="D1" s="11" t="str">
        <f aca="false">IF(C20&lt;&gt;"",C20,"Team Roster")</f>
        <v>Team Roster</v>
      </c>
      <c r="E1" s="11"/>
      <c r="F1" s="11"/>
      <c r="G1" s="11"/>
      <c r="H1" s="11"/>
      <c r="I1" s="11"/>
      <c r="J1" s="11"/>
      <c r="K1" s="11"/>
      <c r="L1" s="11"/>
      <c r="M1" s="11"/>
      <c r="N1" s="10"/>
      <c r="O1" s="12" t="s">
        <v>1</v>
      </c>
      <c r="P1" s="13" t="n">
        <f aca="false">SUM(P4:P19)</f>
        <v>0</v>
      </c>
      <c r="Y1" s="14" t="s">
        <v>2</v>
      </c>
      <c r="Z1" s="15"/>
      <c r="AA1" s="15" t="s">
        <v>3</v>
      </c>
      <c r="AB1" s="15" t="s">
        <v>4</v>
      </c>
      <c r="AC1" s="16" t="s">
        <v>5</v>
      </c>
      <c r="AD1" s="16" t="s">
        <v>6</v>
      </c>
      <c r="AE1" s="15" t="s">
        <v>7</v>
      </c>
      <c r="AF1" s="15"/>
      <c r="AG1" s="16" t="s">
        <v>8</v>
      </c>
      <c r="AH1" s="16" t="s">
        <v>7</v>
      </c>
      <c r="AI1" s="16" t="s">
        <v>9</v>
      </c>
      <c r="AJ1" s="17" t="s">
        <v>10</v>
      </c>
      <c r="AK1" s="16" t="s">
        <v>11</v>
      </c>
      <c r="AL1" s="16" t="s">
        <v>12</v>
      </c>
      <c r="AM1" s="16" t="s">
        <v>13</v>
      </c>
      <c r="AN1" s="16" t="s">
        <v>14</v>
      </c>
      <c r="AO1" s="15" t="s">
        <v>15</v>
      </c>
      <c r="AP1" s="15" t="s">
        <v>16</v>
      </c>
      <c r="AQ1" s="15" t="s">
        <v>17</v>
      </c>
      <c r="AR1" s="15" t="s">
        <v>18</v>
      </c>
      <c r="AS1" s="15"/>
      <c r="AT1" s="15"/>
      <c r="AU1" s="15" t="n">
        <f aca="false">MAX(AU2:AU513)</f>
        <v>200</v>
      </c>
      <c r="AV1" s="18" t="s">
        <v>19</v>
      </c>
      <c r="AW1" s="15" t="n">
        <f aca="false">MAX(AW2:AW513)</f>
        <v>10</v>
      </c>
      <c r="AX1" s="18" t="s">
        <v>20</v>
      </c>
      <c r="AY1" s="15" t="n">
        <f aca="false">MAX(AY2:AY513)</f>
        <v>7</v>
      </c>
      <c r="AZ1" s="18" t="s">
        <v>21</v>
      </c>
      <c r="BA1" s="15" t="n">
        <f aca="false">MAX(BA2:BA513)</f>
        <v>6</v>
      </c>
      <c r="BB1" s="18" t="s">
        <v>22</v>
      </c>
      <c r="BC1" s="15" t="n">
        <f aca="false">MAX(BC2:BC506)</f>
        <v>7</v>
      </c>
      <c r="BD1" s="18" t="s">
        <v>23</v>
      </c>
      <c r="BE1" s="15" t="n">
        <f aca="false">MAX(BE2:BE509)</f>
        <v>8</v>
      </c>
      <c r="BF1" s="18" t="s">
        <v>24</v>
      </c>
      <c r="BG1" s="15" t="n">
        <f aca="false">MAX(BG2:BG509)</f>
        <v>4</v>
      </c>
      <c r="BH1" s="18" t="s">
        <v>25</v>
      </c>
      <c r="BI1" s="15" t="n">
        <f aca="false">MAX(BI2:BI509)</f>
        <v>10</v>
      </c>
      <c r="BJ1" s="18" t="s">
        <v>26</v>
      </c>
      <c r="BK1" s="15" t="n">
        <f aca="false">MAX(BK2:BK508)</f>
        <v>6</v>
      </c>
      <c r="BL1" s="19" t="s">
        <v>27</v>
      </c>
      <c r="BM1" s="15" t="n">
        <f aca="false">MAX(BM2:BM509)</f>
        <v>4</v>
      </c>
      <c r="BN1" s="20" t="s">
        <v>28</v>
      </c>
      <c r="BO1" s="15" t="n">
        <f aca="false">MAX(BO2:BO502)</f>
        <v>5</v>
      </c>
      <c r="BP1" s="19" t="s">
        <v>29</v>
      </c>
      <c r="BQ1" s="15" t="n">
        <f aca="false">MAX(BQ2:BQ505)</f>
        <v>15</v>
      </c>
      <c r="BR1" s="19" t="s">
        <v>30</v>
      </c>
      <c r="BS1" s="15" t="n">
        <f aca="false">MAX(BS2:BS509)</f>
        <v>8</v>
      </c>
      <c r="BT1" s="19" t="s">
        <v>31</v>
      </c>
      <c r="BU1" s="15" t="n">
        <f aca="false">MAX(BU2:BU509)</f>
        <v>8</v>
      </c>
      <c r="BV1" s="19" t="s">
        <v>32</v>
      </c>
      <c r="BW1" s="15" t="n">
        <f aca="false">MAX(BW2:BW513)</f>
        <v>8</v>
      </c>
      <c r="BX1" s="21" t="s">
        <v>33</v>
      </c>
      <c r="BY1" s="16" t="n">
        <f aca="false">'New Teams'!$A$1</f>
        <v>4</v>
      </c>
      <c r="BZ1" s="21" t="str">
        <f aca="false">'New Teams'!$B1</f>
        <v>Ogre</v>
      </c>
      <c r="CA1" s="16" t="n">
        <f aca="false">'New Teams'!$C1</f>
        <v>5</v>
      </c>
      <c r="CB1" s="21" t="str">
        <f aca="false">'New Teams'!$D1</f>
        <v>Amazon</v>
      </c>
      <c r="CC1" s="16" t="n">
        <f aca="false">'New Teams'!$E1</f>
        <v>5</v>
      </c>
      <c r="CD1" s="21" t="str">
        <f aca="false">'New Teams'!$F1</f>
        <v>Khemri</v>
      </c>
      <c r="CE1" s="16" t="n">
        <f aca="false">'New Teams'!$G1</f>
        <v>6</v>
      </c>
      <c r="CF1" s="21" t="str">
        <f aca="false">'New Teams'!$H1</f>
        <v>Necromantic</v>
      </c>
      <c r="CG1" s="16" t="n">
        <f aca="false">'New Teams'!$I1</f>
        <v>4</v>
      </c>
      <c r="CH1" s="21" t="str">
        <f aca="false">'New Teams'!$J1</f>
        <v>Nurgle's Rotters</v>
      </c>
    </row>
    <row r="2" s="9" customFormat="true" ht="16.2" hidden="false" customHeight="false" outlineLevel="0" collapsed="false">
      <c r="A2" s="22"/>
      <c r="B2" s="22"/>
      <c r="C2" s="23"/>
      <c r="D2" s="22"/>
      <c r="E2" s="22"/>
      <c r="F2" s="22"/>
      <c r="G2" s="22"/>
      <c r="H2" s="22"/>
      <c r="I2" s="22"/>
      <c r="J2" s="22"/>
      <c r="K2" s="22"/>
      <c r="L2" s="22"/>
      <c r="M2" s="22"/>
      <c r="N2" s="22"/>
      <c r="O2" s="22"/>
      <c r="P2" s="22"/>
      <c r="Q2" s="22"/>
      <c r="R2" s="24"/>
      <c r="S2" s="25"/>
      <c r="T2" s="26" t="s">
        <v>34</v>
      </c>
      <c r="U2" s="26"/>
      <c r="V2" s="26"/>
      <c r="W2" s="26"/>
      <c r="Y2" s="15" t="n">
        <f aca="false">(SUM($AI$2:$AN$202)/10)</f>
        <v>857293.7</v>
      </c>
      <c r="Z2" s="3" t="n">
        <v>1</v>
      </c>
      <c r="AA2" s="27" t="n">
        <v>0</v>
      </c>
      <c r="AB2" s="3" t="s">
        <v>35</v>
      </c>
      <c r="AC2" s="28" t="n">
        <v>1</v>
      </c>
      <c r="AD2" s="4"/>
      <c r="AE2" s="3" t="s">
        <v>35</v>
      </c>
      <c r="AF2" s="3"/>
      <c r="AG2" s="4"/>
      <c r="AH2" s="4" t="n">
        <v>1</v>
      </c>
      <c r="AI2" s="4" t="n">
        <v>1</v>
      </c>
      <c r="AJ2" s="29" t="n">
        <v>0</v>
      </c>
      <c r="AK2" s="4" t="n">
        <v>0</v>
      </c>
      <c r="AL2" s="4" t="n">
        <v>0</v>
      </c>
      <c r="AM2" s="4" t="n">
        <v>0</v>
      </c>
      <c r="AN2" s="4" t="n">
        <v>0</v>
      </c>
      <c r="AO2" s="3" t="s">
        <v>35</v>
      </c>
      <c r="AP2" s="3" t="str">
        <f aca="false">$AE2</f>
        <v> </v>
      </c>
      <c r="AQ2" s="3"/>
      <c r="AR2" s="3"/>
      <c r="AS2" s="3"/>
      <c r="AT2" s="3"/>
      <c r="AU2" s="3" t="n">
        <f aca="false">$AH2</f>
        <v>1</v>
      </c>
      <c r="AV2" s="3" t="str">
        <f aca="false">$AE2</f>
        <v> </v>
      </c>
      <c r="AW2" s="3" t="n">
        <v>1</v>
      </c>
      <c r="AX2" s="3" t="s">
        <v>35</v>
      </c>
      <c r="AY2" s="3" t="n">
        <v>1</v>
      </c>
      <c r="AZ2" s="3" t="s">
        <v>35</v>
      </c>
      <c r="BA2" s="3" t="n">
        <v>1</v>
      </c>
      <c r="BB2" s="3" t="s">
        <v>35</v>
      </c>
      <c r="BC2" s="3" t="n">
        <v>1</v>
      </c>
      <c r="BD2" s="3" t="s">
        <v>35</v>
      </c>
      <c r="BE2" s="3" t="n">
        <v>1</v>
      </c>
      <c r="BF2" s="3" t="s">
        <v>35</v>
      </c>
      <c r="BG2" s="3" t="n">
        <v>1</v>
      </c>
      <c r="BH2" s="3" t="s">
        <v>35</v>
      </c>
      <c r="BI2" s="3" t="n">
        <v>1</v>
      </c>
      <c r="BJ2" s="3" t="s">
        <v>35</v>
      </c>
      <c r="BK2" s="3" t="n">
        <v>1</v>
      </c>
      <c r="BL2" s="3" t="s">
        <v>35</v>
      </c>
      <c r="BM2" s="3" t="n">
        <v>1</v>
      </c>
      <c r="BN2" s="3" t="s">
        <v>35</v>
      </c>
      <c r="BO2" s="3" t="n">
        <v>1</v>
      </c>
      <c r="BP2" s="3" t="s">
        <v>35</v>
      </c>
      <c r="BQ2" s="3" t="n">
        <v>1</v>
      </c>
      <c r="BR2" s="3" t="s">
        <v>35</v>
      </c>
      <c r="BS2" s="3" t="n">
        <v>1</v>
      </c>
      <c r="BT2" s="3" t="s">
        <v>35</v>
      </c>
      <c r="BU2" s="3" t="n">
        <v>1</v>
      </c>
      <c r="BV2" s="3" t="s">
        <v>35</v>
      </c>
      <c r="BW2" s="3" t="n">
        <v>1</v>
      </c>
      <c r="BX2" s="3" t="s">
        <v>35</v>
      </c>
      <c r="BY2" s="16" t="n">
        <f aca="false">'New Teams'!$A2</f>
        <v>1</v>
      </c>
      <c r="BZ2" s="3" t="str">
        <f aca="false">'New Teams'!$B2</f>
        <v> </v>
      </c>
      <c r="CA2" s="16" t="n">
        <f aca="false">'New Teams'!$C2</f>
        <v>1</v>
      </c>
      <c r="CB2" s="3" t="str">
        <f aca="false">'New Teams'!$D2</f>
        <v> </v>
      </c>
      <c r="CC2" s="16" t="n">
        <f aca="false">'New Teams'!$E2</f>
        <v>1</v>
      </c>
      <c r="CD2" s="3" t="str">
        <f aca="false">'New Teams'!$F2</f>
        <v> </v>
      </c>
      <c r="CE2" s="16" t="n">
        <f aca="false">'New Teams'!$G2</f>
        <v>1</v>
      </c>
      <c r="CF2" s="3" t="str">
        <f aca="false">'New Teams'!$H2</f>
        <v> </v>
      </c>
      <c r="CG2" s="16" t="n">
        <f aca="false">'New Teams'!$I2</f>
        <v>1</v>
      </c>
      <c r="CH2" s="3" t="str">
        <f aca="false">'New Teams'!$J2</f>
        <v> </v>
      </c>
    </row>
    <row r="3" s="9" customFormat="true" ht="23.25" hidden="false" customHeight="true" outlineLevel="0" collapsed="false">
      <c r="A3" s="30" t="s">
        <v>36</v>
      </c>
      <c r="B3" s="31" t="s">
        <v>37</v>
      </c>
      <c r="C3" s="32" t="s">
        <v>38</v>
      </c>
      <c r="D3" s="31" t="s">
        <v>11</v>
      </c>
      <c r="E3" s="31" t="s">
        <v>12</v>
      </c>
      <c r="F3" s="31" t="s">
        <v>13</v>
      </c>
      <c r="G3" s="31" t="s">
        <v>14</v>
      </c>
      <c r="H3" s="31" t="s">
        <v>39</v>
      </c>
      <c r="I3" s="31" t="s">
        <v>40</v>
      </c>
      <c r="J3" s="30" t="s">
        <v>41</v>
      </c>
      <c r="K3" s="31" t="s">
        <v>42</v>
      </c>
      <c r="L3" s="31" t="s">
        <v>43</v>
      </c>
      <c r="M3" s="31" t="s">
        <v>44</v>
      </c>
      <c r="N3" s="31" t="s">
        <v>45</v>
      </c>
      <c r="O3" s="31" t="s">
        <v>46</v>
      </c>
      <c r="P3" s="31" t="s">
        <v>47</v>
      </c>
      <c r="Q3" s="31" t="s">
        <v>48</v>
      </c>
      <c r="R3" s="33" t="s">
        <v>49</v>
      </c>
      <c r="S3" s="30" t="s">
        <v>50</v>
      </c>
      <c r="T3" s="30" t="s">
        <v>11</v>
      </c>
      <c r="U3" s="34" t="s">
        <v>12</v>
      </c>
      <c r="V3" s="34" t="s">
        <v>13</v>
      </c>
      <c r="W3" s="34" t="s">
        <v>14</v>
      </c>
      <c r="Y3" s="35"/>
      <c r="Z3" s="3" t="n">
        <v>2</v>
      </c>
      <c r="AA3" s="27" t="n">
        <v>70000</v>
      </c>
      <c r="AB3" s="3" t="s">
        <v>20</v>
      </c>
      <c r="AC3" s="28" t="n">
        <v>1</v>
      </c>
      <c r="AD3" s="4"/>
      <c r="AE3" s="3" t="str">
        <f aca="false">IF(ISBLANK(AP3),"",AP3)</f>
        <v>Beastman</v>
      </c>
      <c r="AF3" s="3"/>
      <c r="AG3" s="4"/>
      <c r="AH3" s="4" t="n">
        <v>2</v>
      </c>
      <c r="AI3" s="4" t="n">
        <v>2</v>
      </c>
      <c r="AJ3" s="5" t="n">
        <v>60000</v>
      </c>
      <c r="AK3" s="4" t="n">
        <v>6</v>
      </c>
      <c r="AL3" s="4" t="n">
        <v>3</v>
      </c>
      <c r="AM3" s="4" t="n">
        <v>3</v>
      </c>
      <c r="AN3" s="4" t="n">
        <v>8</v>
      </c>
      <c r="AO3" s="3" t="s">
        <v>51</v>
      </c>
      <c r="AP3" s="3" t="s">
        <v>52</v>
      </c>
      <c r="AQ3" s="3" t="n">
        <v>12</v>
      </c>
      <c r="AR3" s="3"/>
      <c r="AS3" s="3"/>
      <c r="AT3" s="3"/>
      <c r="AU3" s="3" t="n">
        <f aca="false">$AH3</f>
        <v>2</v>
      </c>
      <c r="AV3" s="3" t="str">
        <f aca="false">AP3</f>
        <v>Beastman</v>
      </c>
      <c r="AW3" s="3" t="n">
        <f aca="false">IF(AX3="","",AW2+1)</f>
        <v>2</v>
      </c>
      <c r="AX3" s="3" t="s">
        <v>52</v>
      </c>
      <c r="AY3" s="3" t="n">
        <f aca="false">IF(AZ3="","",AY2+1)</f>
        <v>2</v>
      </c>
      <c r="AZ3" s="3" t="s">
        <v>53</v>
      </c>
      <c r="BA3" s="3" t="n">
        <f aca="false">IF(BB3="","",BA2+1)</f>
        <v>2</v>
      </c>
      <c r="BB3" s="3" t="s">
        <v>54</v>
      </c>
      <c r="BC3" s="3" t="n">
        <f aca="false">IF(BD3="","",BC2+1)</f>
        <v>2</v>
      </c>
      <c r="BD3" s="3" t="s">
        <v>55</v>
      </c>
      <c r="BE3" s="3" t="n">
        <f aca="false">IF(BF3="","",BE2+1)</f>
        <v>2</v>
      </c>
      <c r="BF3" s="3" t="s">
        <v>56</v>
      </c>
      <c r="BG3" s="3" t="n">
        <f aca="false">IF(BH3="","",BG2+1)</f>
        <v>2</v>
      </c>
      <c r="BH3" s="3" t="s">
        <v>57</v>
      </c>
      <c r="BI3" s="3" t="n">
        <f aca="false">IF(BJ3="","",BI2+1)</f>
        <v>2</v>
      </c>
      <c r="BJ3" s="3" t="s">
        <v>58</v>
      </c>
      <c r="BK3" s="3" t="n">
        <f aca="false">IF(BL3="","",BK2+1)</f>
        <v>2</v>
      </c>
      <c r="BL3" s="7" t="s">
        <v>59</v>
      </c>
      <c r="BM3" s="3" t="n">
        <f aca="false">IF(BN3="","",BM2+1)</f>
        <v>2</v>
      </c>
      <c r="BN3" s="7" t="s">
        <v>60</v>
      </c>
      <c r="BO3" s="3" t="n">
        <f aca="false">IF(BP3="","",BO2+1)</f>
        <v>2</v>
      </c>
      <c r="BP3" s="7" t="s">
        <v>61</v>
      </c>
      <c r="BQ3" s="3" t="n">
        <f aca="false">IF(BR3="","",BQ2+1)</f>
        <v>2</v>
      </c>
      <c r="BR3" s="3" t="s">
        <v>62</v>
      </c>
      <c r="BS3" s="3" t="n">
        <f aca="false">IF(BT3="","",BS2+1)</f>
        <v>2</v>
      </c>
      <c r="BT3" s="3" t="s">
        <v>63</v>
      </c>
      <c r="BU3" s="3" t="n">
        <f aca="false">IF(BV3="","",BU2+1)</f>
        <v>2</v>
      </c>
      <c r="BV3" s="3" t="s">
        <v>64</v>
      </c>
      <c r="BW3" s="3" t="n">
        <f aca="false">IF(BX3="","",BW2+1)</f>
        <v>2</v>
      </c>
      <c r="BX3" s="7" t="s">
        <v>65</v>
      </c>
      <c r="BY3" s="16" t="n">
        <f aca="false">'New Teams'!$A3</f>
        <v>2</v>
      </c>
      <c r="BZ3" s="3" t="str">
        <f aca="false">'New Teams'!$B3</f>
        <v>Ogre Blocker</v>
      </c>
      <c r="CA3" s="16" t="n">
        <f aca="false">'New Teams'!$C3</f>
        <v>2</v>
      </c>
      <c r="CB3" s="3" t="str">
        <f aca="false">'New Teams'!$D3</f>
        <v>Linewoman, Amazon</v>
      </c>
      <c r="CC3" s="16" t="n">
        <f aca="false">'New Teams'!$E3</f>
        <v>2</v>
      </c>
      <c r="CD3" s="3" t="str">
        <f aca="false">'New Teams'!$F3</f>
        <v>Skeleton</v>
      </c>
      <c r="CE3" s="16" t="n">
        <f aca="false">'New Teams'!$G3</f>
        <v>2</v>
      </c>
      <c r="CF3" s="3" t="str">
        <f aca="false">'New Teams'!$H3</f>
        <v>Zombie</v>
      </c>
      <c r="CG3" s="16" t="n">
        <f aca="false">'New Teams'!$I3</f>
        <v>2</v>
      </c>
      <c r="CH3" s="3" t="str">
        <f aca="false">'New Teams'!$J3</f>
        <v>Beastman</v>
      </c>
    </row>
    <row r="4" customFormat="false" ht="20.25" hidden="false" customHeight="true" outlineLevel="0" collapsed="false">
      <c r="A4" s="36" t="n">
        <v>1</v>
      </c>
      <c r="B4" s="37"/>
      <c r="C4" s="38" t="str">
        <f aca="false">IF(OR(VLOOKUP($AD4,$AH$2:$AO$513,4,FALSE())=0,Preferences!$F$1=FALSE()),"",IF(P4&lt;&gt;"P",IF(P4&gt;5,IF(P4&gt;10,IF(P4&gt;25,"Star ","Veteran "),"Experienced "),"Rookie "),"Peaked ")&amp;IF(ISERR(FIND(",",VLOOKUP($AD4,$AH$2:$AP$513,9,FALSE()),1)),VLOOKUP($AD4,$AH$2:$AP$513,9,FALSE()),IF(RIGHT(VLOOKUP($AD4,$AH$2:$AP$513,9,FALSE()),LEN(VLOOKUP($AD4,$AH$2:$AP$513,9,FALSE()))-(FIND(",",VLOOKUP($AD4,$AH$2:$AP$513,9,FALSE()),1)+1))&lt;&gt;$C$21,RIGHT(VLOOKUP($AD4,$AH$2:$AP$513,9,FALSE()),LEN(VLOOKUP($AD4,$AH$2:$AP$513,9,FALSE()))-(FIND(",",VLOOKUP($AD4,$AH$2:$AP$513,9,FALSE()),1)+1))&amp;" ","")&amp;LEFT(VLOOKUP($AD4,$AH$2:$AP$513,9,FALSE()),FIND(",",VLOOKUP($AD4,$AH$2:$AP$513,9,FALSE()),1)-1)))</f>
        <v/>
      </c>
      <c r="D4" s="39" t="str">
        <f aca="false">IF(OR(VLOOKUP($AD4,$AH$2:$AO$513,4,FALSE())=0,Preferences!$F$1=FALSE()),"",VLOOKUP($AD4,$AH$2:$AO$513,4,FALSE())+T4)</f>
        <v/>
      </c>
      <c r="E4" s="40" t="str">
        <f aca="false">IF(OR(VLOOKUP($AD4,$AH$2:$AO$513,5,FALSE())=0,Preferences!$F$1=FALSE()),"",VLOOKUP($AD4,$AH$2:$AO$513,5,FALSE())+U4)</f>
        <v/>
      </c>
      <c r="F4" s="40" t="str">
        <f aca="false">IF(OR(VLOOKUP($AD4,$AH$2:$AO$513,6,FALSE())=0,Preferences!$F$1=FALSE()),"",VLOOKUP($AD4,$AH$2:$AO$513,6,FALSE())+V4)</f>
        <v/>
      </c>
      <c r="G4" s="41" t="str">
        <f aca="false">IF(OR(VLOOKUP($AD4,$AH$2:$AO$513,7,FALSE())=0,Preferences!$F$1=FALSE()),"",VLOOKUP($AD4,$AH$2:$AO$513,7,FALSE())+W4)</f>
        <v/>
      </c>
      <c r="H4" s="42" t="str">
        <f aca="false">IF(OR(VLOOKUP($AD4,$AH$2:$AO$513,8,FALSE())="",Preferences!$F$1=FALSE()),""&amp;S4,VLOOKUP($AD4,$AH$2:$AO$513,8,FALSE())&amp;IF(S4="","",", "&amp;S4))</f>
        <v> </v>
      </c>
      <c r="I4" s="43"/>
      <c r="J4" s="44"/>
      <c r="K4" s="44"/>
      <c r="L4" s="44"/>
      <c r="M4" s="44"/>
      <c r="N4" s="44"/>
      <c r="O4" s="44"/>
      <c r="P4" s="45" t="n">
        <f aca="false">IF(OR(AND(Preferences!$I$12=FALSE(),LEFT(H4,4)="STAR"),Y31=TRUE()),IF(OR(AND(Preferences!$F$26=TRUE(),LEFT(H4,4)&lt;&gt;"STAR"),AND(Preferences!$F$26=TRUE(),LEFT(H4,4)="STAR",Y31=TRUE(),Preferences!$I$12=TRUE())),Z31,"P"),(J4*Preferences!$C$27)+(K4*1)+(L4*3)+(M4*2)+(N4*2)+(O4*5))</f>
        <v>0</v>
      </c>
      <c r="Q4" s="46" t="n">
        <f aca="false">IF(Preferences!$F$1=FALSE(),0,VLOOKUP($AD4,$AH$2:$AO$513,3,FALSE()))</f>
        <v>0</v>
      </c>
      <c r="R4" s="47" t="n">
        <f aca="false">IF(VLOOKUP($AD4,$AH$2:$AO$201,2,FALSE())=21,$Q4*$AC$34,IF($AC$2=VLOOKUP($AD4,$AH$2:$AO$201,2,FALSE()),$Q4,$Q4*$AC$33))</f>
        <v>0</v>
      </c>
      <c r="S4" s="48"/>
      <c r="T4" s="49"/>
      <c r="U4" s="50"/>
      <c r="V4" s="50"/>
      <c r="W4" s="51"/>
      <c r="Y4" s="52" t="n">
        <f aca="false">VLOOKUP($AD4,$AH$2:$AQ$513,10,FALSE())</f>
        <v>0</v>
      </c>
      <c r="Z4" s="3" t="n">
        <v>3</v>
      </c>
      <c r="AA4" s="27" t="n">
        <v>50000</v>
      </c>
      <c r="AB4" s="3" t="s">
        <v>21</v>
      </c>
      <c r="AC4" s="28" t="n">
        <v>1</v>
      </c>
      <c r="AD4" s="4" t="n">
        <f aca="false">VLOOKUP(VLOOKUP(AG4,AU2:AV90,2,FALSE()),AE2:AO90,4,FALSE())</f>
        <v>1</v>
      </c>
      <c r="AE4" s="3" t="str">
        <f aca="false">IF(ISBLANK(AP4),"",AP4)</f>
        <v>Black Orc Blocker</v>
      </c>
      <c r="AG4" s="4" t="n">
        <v>1</v>
      </c>
      <c r="AH4" s="4" t="n">
        <v>3</v>
      </c>
      <c r="AI4" s="4" t="n">
        <v>12</v>
      </c>
      <c r="AJ4" s="5" t="n">
        <v>80000</v>
      </c>
      <c r="AK4" s="4" t="n">
        <v>4</v>
      </c>
      <c r="AL4" s="4" t="n">
        <v>4</v>
      </c>
      <c r="AM4" s="4" t="n">
        <v>2</v>
      </c>
      <c r="AN4" s="4" t="n">
        <v>9</v>
      </c>
      <c r="AP4" s="3" t="s">
        <v>62</v>
      </c>
      <c r="AQ4" s="3" t="n">
        <v>4</v>
      </c>
      <c r="AU4" s="3" t="n">
        <f aca="false">$AH4</f>
        <v>3</v>
      </c>
      <c r="AV4" s="3" t="str">
        <f aca="false">AP4</f>
        <v>Black Orc Blocker</v>
      </c>
      <c r="AW4" s="3" t="n">
        <f aca="false">IF(AX4="","",AW3+1)</f>
        <v>3</v>
      </c>
      <c r="AX4" s="3" t="s">
        <v>66</v>
      </c>
      <c r="AY4" s="3" t="n">
        <f aca="false">IF(AZ4="","",AY3+1)</f>
        <v>3</v>
      </c>
      <c r="AZ4" s="3" t="s">
        <v>67</v>
      </c>
      <c r="BA4" s="3" t="n">
        <f aca="false">IF(BB4="","",BA3+1)</f>
        <v>3</v>
      </c>
      <c r="BB4" s="3" t="s">
        <v>68</v>
      </c>
      <c r="BC4" s="3" t="n">
        <f aca="false">IF(BD4="","",BC3+1)</f>
        <v>3</v>
      </c>
      <c r="BD4" s="3" t="s">
        <v>69</v>
      </c>
      <c r="BE4" s="3" t="n">
        <f aca="false">IF(BF4="","",BE3+1)</f>
        <v>3</v>
      </c>
      <c r="BF4" s="3" t="s">
        <v>70</v>
      </c>
      <c r="BG4" s="3" t="n">
        <f aca="false">IF(BH4="","",BG3+1)</f>
        <v>3</v>
      </c>
      <c r="BH4" s="3" t="s">
        <v>25</v>
      </c>
      <c r="BI4" s="3" t="n">
        <f aca="false">IF(BJ4="","",BI3+1)</f>
        <v>3</v>
      </c>
      <c r="BJ4" s="3" t="s">
        <v>71</v>
      </c>
      <c r="BK4" s="3" t="n">
        <f aca="false">IF(BL4="","",BK3+1)</f>
        <v>3</v>
      </c>
      <c r="BL4" s="7" t="s">
        <v>72</v>
      </c>
      <c r="BM4" s="3" t="n">
        <f aca="false">IF(BN4="","",BM3+1)</f>
        <v>3</v>
      </c>
      <c r="BN4" s="7" t="s">
        <v>73</v>
      </c>
      <c r="BO4" s="3" t="n">
        <f aca="false">IF(BP4="","",BO3+1)</f>
        <v>3</v>
      </c>
      <c r="BP4" s="7" t="s">
        <v>74</v>
      </c>
      <c r="BQ4" s="3" t="n">
        <f aca="false">IF(BR4="","",BQ3+1)</f>
        <v>3</v>
      </c>
      <c r="BR4" s="3" t="s">
        <v>75</v>
      </c>
      <c r="BS4" s="3" t="n">
        <f aca="false">IF(BT4="","",BS3+1)</f>
        <v>3</v>
      </c>
      <c r="BT4" s="3" t="s">
        <v>76</v>
      </c>
      <c r="BU4" s="3" t="n">
        <f aca="false">IF(BV4="","",BU3+1)</f>
        <v>3</v>
      </c>
      <c r="BV4" s="3" t="s">
        <v>77</v>
      </c>
      <c r="BW4" s="3" t="n">
        <f aca="false">IF(BX4="","",BW3+1)</f>
        <v>3</v>
      </c>
      <c r="BX4" s="3" t="s">
        <v>57</v>
      </c>
      <c r="BY4" s="16" t="n">
        <f aca="false">'New Teams'!$A4</f>
        <v>3</v>
      </c>
      <c r="BZ4" s="3" t="str">
        <f aca="false">'New Teams'!$B4</f>
        <v>Ogre Thrower</v>
      </c>
      <c r="CA4" s="16" t="n">
        <f aca="false">'New Teams'!$C4</f>
        <v>3</v>
      </c>
      <c r="CB4" s="3" t="str">
        <f aca="false">'New Teams'!$D4</f>
        <v>Catcher, Amazon</v>
      </c>
      <c r="CC4" s="16" t="n">
        <f aca="false">'New Teams'!$E4</f>
        <v>3</v>
      </c>
      <c r="CD4" s="3" t="str">
        <f aca="false">'New Teams'!$F4</f>
        <v>Blitz-Ra</v>
      </c>
      <c r="CE4" s="16" t="n">
        <f aca="false">'New Teams'!$G4</f>
        <v>3</v>
      </c>
      <c r="CF4" s="3" t="str">
        <f aca="false">'New Teams'!$H4</f>
        <v>Ghoul</v>
      </c>
      <c r="CG4" s="16" t="n">
        <f aca="false">'New Teams'!$I4</f>
        <v>3</v>
      </c>
      <c r="CH4" s="3" t="str">
        <f aca="false">'New Teams'!$J4</f>
        <v>Rotter</v>
      </c>
    </row>
    <row r="5" customFormat="false" ht="20.25" hidden="false" customHeight="true" outlineLevel="0" collapsed="false">
      <c r="A5" s="36" t="n">
        <v>2</v>
      </c>
      <c r="B5" s="53"/>
      <c r="C5" s="38" t="str">
        <f aca="false">IF(OR(VLOOKUP($AD5,$AH$2:$AO$513,4,FALSE())=0,Preferences!$F$1=FALSE()),"",IF(P5&lt;&gt;"P",IF(P5&gt;5,IF(P5&gt;10,IF(P5&gt;25,"Star ","Veteran "),"Experienced "),"Rookie "),"Peaked ")&amp;IF(ISERR(FIND(",",VLOOKUP($AD5,$AH$2:$AP$513,9,FALSE()),1)),VLOOKUP($AD5,$AH$2:$AP$513,9,FALSE()),IF(RIGHT(VLOOKUP($AD5,$AH$2:$AP$513,9,FALSE()),LEN(VLOOKUP($AD5,$AH$2:$AP$513,9,FALSE()))-(FIND(",",VLOOKUP($AD5,$AH$2:$AP$513,9,FALSE()),1)+1))&lt;&gt;$C$21,RIGHT(VLOOKUP($AD5,$AH$2:$AP$513,9,FALSE()),LEN(VLOOKUP($AD5,$AH$2:$AP$513,9,FALSE()))-(FIND(",",VLOOKUP($AD5,$AH$2:$AP$513,9,FALSE()),1)+1))&amp;" ","")&amp;LEFT(VLOOKUP($AD5,$AH$2:$AP$513,9,FALSE()),FIND(",",VLOOKUP($AD5,$AH$2:$AP$513,9,FALSE()),1)-1)))</f>
        <v/>
      </c>
      <c r="D5" s="54" t="str">
        <f aca="false">IF(OR(VLOOKUP($AD5,$AH$2:$AO$513,4,FALSE())=0,Preferences!$F$1=FALSE()),"",VLOOKUP($AD5,$AH$2:$AO$513,4,FALSE())+T5)</f>
        <v/>
      </c>
      <c r="E5" s="55" t="str">
        <f aca="false">IF(OR(VLOOKUP($AD5,$AH$2:$AO$513,5,FALSE())=0,Preferences!$F$1=FALSE()),"",VLOOKUP($AD5,$AH$2:$AO$513,5,FALSE())+U5)</f>
        <v/>
      </c>
      <c r="F5" s="55" t="str">
        <f aca="false">IF(OR(VLOOKUP($AD5,$AH$2:$AO$513,6,FALSE())=0,Preferences!$F$1=FALSE()),"",VLOOKUP($AD5,$AH$2:$AO$513,6,FALSE())+V5)</f>
        <v/>
      </c>
      <c r="G5" s="45" t="str">
        <f aca="false">IF(OR(VLOOKUP($AD5,$AH$2:$AO$513,7,FALSE())=0,Preferences!$F$1=FALSE()),"",VLOOKUP($AD5,$AH$2:$AO$513,7,FALSE())+W5)</f>
        <v/>
      </c>
      <c r="H5" s="42" t="str">
        <f aca="false">IF(OR(VLOOKUP($AD5,$AH$2:$AO$513,8,FALSE())="",Preferences!$F$1=FALSE()),""&amp;S5,VLOOKUP($AD5,$AH$2:$AO$513,8,FALSE())&amp;IF(S5="","",", "&amp;S5))</f>
        <v> </v>
      </c>
      <c r="I5" s="43"/>
      <c r="J5" s="44"/>
      <c r="K5" s="44"/>
      <c r="L5" s="44"/>
      <c r="M5" s="44"/>
      <c r="N5" s="44"/>
      <c r="O5" s="44"/>
      <c r="P5" s="45" t="n">
        <f aca="false">IF(OR(AND(Preferences!$I$12=FALSE(),LEFT(H5,4)="STAR"),Y32=TRUE()),IF(OR(AND(Preferences!$F$26=TRUE(),LEFT(H5,4)&lt;&gt;"STAR"),AND(Preferences!$F$26=TRUE(),LEFT(H5,4)="STAR",Y32=TRUE(),Preferences!$I$12=TRUE())),Z32,"P"),(J5*Preferences!$C$27)+(K5*1)+(L5*3)+(M5*2)+(N5*2)+(O5*5))</f>
        <v>0</v>
      </c>
      <c r="Q5" s="46" t="n">
        <f aca="false">IF(Preferences!$F$1=FALSE(),0,VLOOKUP($AD5,$AH$2:$AO$513,3,FALSE()))</f>
        <v>0</v>
      </c>
      <c r="R5" s="56" t="n">
        <f aca="false">IF(VLOOKUP($AD5,$AH$2:$AO$201,2,FALSE())=21,$Q5*$AC$34,IF($AC$2=VLOOKUP($AD5,$AH$2:$AO$201,2,FALSE()),$Q5,$Q5*$AC$33))</f>
        <v>0</v>
      </c>
      <c r="S5" s="48"/>
      <c r="T5" s="49"/>
      <c r="U5" s="50"/>
      <c r="V5" s="50"/>
      <c r="W5" s="51"/>
      <c r="Y5" s="52" t="n">
        <f aca="false">VLOOKUP($AD5,$AH$2:$AQ$513,10,FALSE())</f>
        <v>0</v>
      </c>
      <c r="Z5" s="3" t="n">
        <v>4</v>
      </c>
      <c r="AA5" s="27" t="n">
        <v>50000</v>
      </c>
      <c r="AB5" s="3" t="s">
        <v>22</v>
      </c>
      <c r="AC5" s="28" t="n">
        <v>1</v>
      </c>
      <c r="AD5" s="4" t="n">
        <f aca="false">VLOOKUP(VLOOKUP(AG5,AU2:AV90,2,FALSE()),AE2:AO90,4,FALSE())</f>
        <v>1</v>
      </c>
      <c r="AE5" s="3" t="str">
        <f aca="false">IF(ISBLANK(AP5),"",AP5)</f>
        <v>Blitzer, Dark Elf</v>
      </c>
      <c r="AG5" s="4" t="n">
        <v>1</v>
      </c>
      <c r="AH5" s="4" t="n">
        <v>4</v>
      </c>
      <c r="AI5" s="4" t="n">
        <v>4</v>
      </c>
      <c r="AJ5" s="5" t="n">
        <v>100000</v>
      </c>
      <c r="AK5" s="4" t="n">
        <v>7</v>
      </c>
      <c r="AL5" s="4" t="n">
        <v>3</v>
      </c>
      <c r="AM5" s="4" t="n">
        <v>4</v>
      </c>
      <c r="AN5" s="4" t="n">
        <v>8</v>
      </c>
      <c r="AO5" s="3" t="s">
        <v>78</v>
      </c>
      <c r="AP5" s="3" t="s">
        <v>54</v>
      </c>
      <c r="AQ5" s="3" t="n">
        <v>4</v>
      </c>
      <c r="AU5" s="3" t="n">
        <f aca="false">$AH5</f>
        <v>4</v>
      </c>
      <c r="AV5" s="3" t="str">
        <f aca="false">AP5</f>
        <v>Blitzer, Dark Elf</v>
      </c>
      <c r="AW5" s="3" t="n">
        <f aca="false">IF(AX5="","",AW4+1)</f>
        <v>4</v>
      </c>
      <c r="AX5" s="3" t="s">
        <v>79</v>
      </c>
      <c r="AY5" s="3" t="n">
        <f aca="false">IF(AZ5="","",AY4+1)</f>
        <v>4</v>
      </c>
      <c r="AZ5" s="3" t="s">
        <v>79</v>
      </c>
      <c r="BA5" s="3" t="n">
        <f aca="false">IF(BB5="","",BA4+1)</f>
        <v>4</v>
      </c>
      <c r="BB5" s="3" t="s">
        <v>80</v>
      </c>
      <c r="BC5" s="3" t="n">
        <f aca="false">IF(BD5="","",BC4+1)</f>
        <v>4</v>
      </c>
      <c r="BD5" s="3" t="s">
        <v>81</v>
      </c>
      <c r="BE5" s="3" t="n">
        <f aca="false">IF(BF5="","",BE4+1)</f>
        <v>4</v>
      </c>
      <c r="BF5" s="3" t="s">
        <v>24</v>
      </c>
      <c r="BG5" s="3" t="n">
        <f aca="false">IF(BH5="","",BG4+1)</f>
        <v>4</v>
      </c>
      <c r="BH5" s="3" t="s">
        <v>82</v>
      </c>
      <c r="BI5" s="3" t="n">
        <f aca="false">IF(BJ5="","",BI4+1)</f>
        <v>4</v>
      </c>
      <c r="BJ5" s="3" t="s">
        <v>64</v>
      </c>
      <c r="BK5" s="3" t="n">
        <f aca="false">IF(BL5="","",BK4+1)</f>
        <v>4</v>
      </c>
      <c r="BL5" s="7" t="s">
        <v>83</v>
      </c>
      <c r="BM5" s="3" t="n">
        <f aca="false">IF(BN5="","",BM4+1)</f>
        <v>4</v>
      </c>
      <c r="BN5" s="7" t="s">
        <v>84</v>
      </c>
      <c r="BO5" s="3" t="n">
        <f aca="false">IF(BP5="","",BO4+1)</f>
        <v>4</v>
      </c>
      <c r="BP5" s="7" t="s">
        <v>85</v>
      </c>
      <c r="BQ5" s="3" t="n">
        <f aca="false">IF(BR5="","",BQ4+1)</f>
        <v>4</v>
      </c>
      <c r="BR5" s="3" t="s">
        <v>56</v>
      </c>
      <c r="BS5" s="3" t="n">
        <f aca="false">IF(BT5="","",BS4+1)</f>
        <v>4</v>
      </c>
      <c r="BT5" s="3" t="s">
        <v>86</v>
      </c>
      <c r="BU5" s="3" t="n">
        <f aca="false">IF(BV5="","",BU4+1)</f>
        <v>4</v>
      </c>
      <c r="BV5" s="3" t="s">
        <v>87</v>
      </c>
      <c r="BW5" s="3" t="n">
        <f aca="false">IF(BX5="","",BW4+1)</f>
        <v>4</v>
      </c>
      <c r="BX5" s="3" t="s">
        <v>88</v>
      </c>
      <c r="BY5" s="16" t="n">
        <f aca="false">'New Teams'!$A5</f>
        <v>4</v>
      </c>
      <c r="BZ5" s="3" t="str">
        <f aca="false">'New Teams'!$B5</f>
        <v>Goblin</v>
      </c>
      <c r="CA5" s="16" t="n">
        <f aca="false">'New Teams'!$C5</f>
        <v>4</v>
      </c>
      <c r="CB5" s="3" t="str">
        <f aca="false">'New Teams'!$D5</f>
        <v>Blitzer, Amazon</v>
      </c>
      <c r="CC5" s="16" t="n">
        <f aca="false">'New Teams'!$E5</f>
        <v>4</v>
      </c>
      <c r="CD5" s="3" t="str">
        <f aca="false">'New Teams'!$F5</f>
        <v>Tro-Ra</v>
      </c>
      <c r="CE5" s="16" t="n">
        <f aca="false">'New Teams'!$G5</f>
        <v>4</v>
      </c>
      <c r="CF5" s="3" t="str">
        <f aca="false">'New Teams'!$H5</f>
        <v>Wight</v>
      </c>
      <c r="CG5" s="16" t="n">
        <f aca="false">'New Teams'!$I5</f>
        <v>4</v>
      </c>
      <c r="CH5" s="3" t="str">
        <f aca="false">'New Teams'!$J5</f>
        <v>Beast of Nurgle</v>
      </c>
    </row>
    <row r="6" customFormat="false" ht="20.25" hidden="false" customHeight="true" outlineLevel="0" collapsed="false">
      <c r="A6" s="36" t="n">
        <v>3</v>
      </c>
      <c r="B6" s="53"/>
      <c r="C6" s="38" t="str">
        <f aca="false">IF(OR(VLOOKUP($AD6,$AH$2:$AO$513,4,FALSE())=0,Preferences!$F$1=FALSE()),"",IF(P6&lt;&gt;"P",IF(P6&gt;5,IF(P6&gt;10,IF(P6&gt;25,"Star ","Veteran "),"Experienced "),"Rookie "),"Peaked ")&amp;IF(ISERR(FIND(",",VLOOKUP($AD6,$AH$2:$AP$513,9,FALSE()),1)),VLOOKUP($AD6,$AH$2:$AP$513,9,FALSE()),IF(RIGHT(VLOOKUP($AD6,$AH$2:$AP$513,9,FALSE()),LEN(VLOOKUP($AD6,$AH$2:$AP$513,9,FALSE()))-(FIND(",",VLOOKUP($AD6,$AH$2:$AP$513,9,FALSE()),1)+1))&lt;&gt;$C$21,RIGHT(VLOOKUP($AD6,$AH$2:$AP$513,9,FALSE()),LEN(VLOOKUP($AD6,$AH$2:$AP$513,9,FALSE()))-(FIND(",",VLOOKUP($AD6,$AH$2:$AP$513,9,FALSE()),1)+1))&amp;" ","")&amp;LEFT(VLOOKUP($AD6,$AH$2:$AP$513,9,FALSE()),FIND(",",VLOOKUP($AD6,$AH$2:$AP$513,9,FALSE()),1)-1)))</f>
        <v/>
      </c>
      <c r="D6" s="54" t="str">
        <f aca="false">IF(OR(VLOOKUP($AD6,$AH$2:$AO$513,4,FALSE())=0,Preferences!$F$1=FALSE()),"",VLOOKUP($AD6,$AH$2:$AO$513,4,FALSE())+T6)</f>
        <v/>
      </c>
      <c r="E6" s="55" t="str">
        <f aca="false">IF(OR(VLOOKUP($AD6,$AH$2:$AO$513,5,FALSE())=0,Preferences!$F$1=FALSE()),"",VLOOKUP($AD6,$AH$2:$AO$513,5,FALSE())+U6)</f>
        <v/>
      </c>
      <c r="F6" s="55" t="str">
        <f aca="false">IF(OR(VLOOKUP($AD6,$AH$2:$AO$513,6,FALSE())=0,Preferences!$F$1=FALSE()),"",VLOOKUP($AD6,$AH$2:$AO$513,6,FALSE())+V6)</f>
        <v/>
      </c>
      <c r="G6" s="45" t="str">
        <f aca="false">IF(OR(VLOOKUP($AD6,$AH$2:$AO$513,7,FALSE())=0,Preferences!$F$1=FALSE()),"",VLOOKUP($AD6,$AH$2:$AO$513,7,FALSE())+W6)</f>
        <v/>
      </c>
      <c r="H6" s="42" t="str">
        <f aca="false">IF(OR(VLOOKUP($AD6,$AH$2:$AO$513,8,FALSE())="",Preferences!$F$1=FALSE()),""&amp;S6,VLOOKUP($AD6,$AH$2:$AO$513,8,FALSE())&amp;IF(S6="","",", "&amp;S6))</f>
        <v> </v>
      </c>
      <c r="I6" s="43"/>
      <c r="J6" s="44"/>
      <c r="K6" s="44"/>
      <c r="L6" s="44"/>
      <c r="M6" s="44"/>
      <c r="N6" s="44"/>
      <c r="O6" s="44"/>
      <c r="P6" s="45" t="n">
        <f aca="false">IF(OR(AND(Preferences!$I$12=FALSE(),LEFT(H6,4)="STAR"),Y33=TRUE()),IF(OR(AND(Preferences!$F$26=TRUE(),LEFT(H6,4)&lt;&gt;"STAR"),AND(Preferences!$F$26=TRUE(),LEFT(H6,4)="STAR",Y33=TRUE(),Preferences!$I$12=TRUE())),Z33,"P"),(J6*Preferences!$C$27)+(K6*1)+(L6*3)+(M6*2)+(N6*2)+(O6*5))</f>
        <v>0</v>
      </c>
      <c r="Q6" s="46" t="n">
        <f aca="false">IF(Preferences!$F$1=FALSE(),0,VLOOKUP($AD6,$AH$2:$AO$513,3,FALSE()))</f>
        <v>0</v>
      </c>
      <c r="R6" s="56" t="n">
        <f aca="false">IF(VLOOKUP($AD6,$AH$2:$AO$201,2,FALSE())=21,$Q6*$AC$34,IF($AC$2=VLOOKUP($AD6,$AH$2:$AO$201,2,FALSE()),$Q6,$Q6*$AC$33))</f>
        <v>0</v>
      </c>
      <c r="S6" s="48"/>
      <c r="T6" s="49"/>
      <c r="U6" s="50"/>
      <c r="V6" s="50"/>
      <c r="W6" s="51"/>
      <c r="Y6" s="52" t="n">
        <f aca="false">VLOOKUP($AD6,$AH$2:$AQ$513,10,FALSE())</f>
        <v>0</v>
      </c>
      <c r="Z6" s="3" t="n">
        <v>5</v>
      </c>
      <c r="AA6" s="27" t="n">
        <v>40000</v>
      </c>
      <c r="AB6" s="3" t="s">
        <v>23</v>
      </c>
      <c r="AC6" s="28" t="n">
        <v>1</v>
      </c>
      <c r="AD6" s="4" t="n">
        <f aca="false">VLOOKUP(VLOOKUP(AG6,AU2:AV90,2,FALSE()),AE2:AO90,4,FALSE())</f>
        <v>1</v>
      </c>
      <c r="AE6" s="3" t="str">
        <f aca="false">IF(ISBLANK(AP6),"",AP6)</f>
        <v>Blitzer, Dwarf</v>
      </c>
      <c r="AG6" s="4" t="n">
        <v>1</v>
      </c>
      <c r="AH6" s="4" t="n">
        <v>5</v>
      </c>
      <c r="AI6" s="4" t="n">
        <v>5</v>
      </c>
      <c r="AJ6" s="5" t="n">
        <v>80000</v>
      </c>
      <c r="AK6" s="4" t="n">
        <v>5</v>
      </c>
      <c r="AL6" s="4" t="n">
        <v>3</v>
      </c>
      <c r="AM6" s="4" t="n">
        <v>3</v>
      </c>
      <c r="AN6" s="4" t="n">
        <v>9</v>
      </c>
      <c r="AO6" s="3" t="s">
        <v>89</v>
      </c>
      <c r="AP6" s="3" t="s">
        <v>55</v>
      </c>
      <c r="AQ6" s="3" t="n">
        <v>2</v>
      </c>
      <c r="AU6" s="3" t="n">
        <f aca="false">$AH6</f>
        <v>5</v>
      </c>
      <c r="AV6" s="3" t="str">
        <f aca="false">AP6</f>
        <v>Blitzer, Dwarf</v>
      </c>
      <c r="AW6" s="3" t="n">
        <f aca="false">IF(AX6="","",AW5+1)</f>
        <v>5</v>
      </c>
      <c r="AX6" s="3" t="s">
        <v>90</v>
      </c>
      <c r="AY6" s="3" t="n">
        <f aca="false">IF(AZ6="","",AY5+1)</f>
        <v>5</v>
      </c>
      <c r="AZ6" s="57" t="s">
        <v>91</v>
      </c>
      <c r="BA6" s="3" t="n">
        <f aca="false">IF(BB6="","",BA5+1)</f>
        <v>5</v>
      </c>
      <c r="BB6" s="3" t="s">
        <v>92</v>
      </c>
      <c r="BC6" s="3" t="n">
        <f aca="false">IF(BD6="","",BC5+1)</f>
        <v>5</v>
      </c>
      <c r="BD6" s="3" t="s">
        <v>93</v>
      </c>
      <c r="BE6" s="3" t="n">
        <f aca="false">IF(BF6="","",BE5+1)</f>
        <v>5</v>
      </c>
      <c r="BF6" s="3" t="s">
        <v>94</v>
      </c>
      <c r="BG6" s="3" t="str">
        <f aca="false">IF(BH6="","",BG5+1)</f>
        <v/>
      </c>
      <c r="BI6" s="3" t="n">
        <f aca="false">IF(BJ6="","",BI5+1)</f>
        <v>5</v>
      </c>
      <c r="BJ6" s="3" t="s">
        <v>95</v>
      </c>
      <c r="BK6" s="3" t="n">
        <f aca="false">IF(BL6="","",BK5+1)</f>
        <v>5</v>
      </c>
      <c r="BL6" s="58" t="s">
        <v>96</v>
      </c>
      <c r="BM6" s="3" t="str">
        <f aca="false">IF(BN6="","",BM5+1)</f>
        <v/>
      </c>
      <c r="BO6" s="3" t="n">
        <f aca="false">IF(BP6="","",BO5+1)</f>
        <v>5</v>
      </c>
      <c r="BP6" s="7" t="s">
        <v>97</v>
      </c>
      <c r="BQ6" s="3" t="n">
        <f aca="false">IF(BR6="","",BQ5+1)</f>
        <v>5</v>
      </c>
      <c r="BR6" s="3" t="s">
        <v>70</v>
      </c>
      <c r="BS6" s="3" t="n">
        <f aca="false">IF(BT6="","",BS5+1)</f>
        <v>5</v>
      </c>
      <c r="BT6" s="3" t="s">
        <v>98</v>
      </c>
      <c r="BU6" s="3" t="n">
        <f aca="false">IF(BV6="","",BU5+1)</f>
        <v>5</v>
      </c>
      <c r="BV6" s="3" t="s">
        <v>99</v>
      </c>
      <c r="BW6" s="3" t="n">
        <f aca="false">IF(BX6="","",BW5+1)</f>
        <v>5</v>
      </c>
      <c r="BX6" s="7" t="s">
        <v>100</v>
      </c>
      <c r="BY6" s="16" t="str">
        <f aca="false">'New Teams'!$A6</f>
        <v/>
      </c>
      <c r="BZ6" s="3" t="n">
        <f aca="false">'New Teams'!$B6</f>
        <v>0</v>
      </c>
      <c r="CA6" s="16" t="n">
        <f aca="false">'New Teams'!$C6</f>
        <v>5</v>
      </c>
      <c r="CB6" s="3" t="str">
        <f aca="false">'New Teams'!$D6</f>
        <v>Thrower, Amazon</v>
      </c>
      <c r="CC6" s="16" t="n">
        <f aca="false">'New Teams'!$E6</f>
        <v>5</v>
      </c>
      <c r="CD6" s="3" t="str">
        <f aca="false">'New Teams'!$F6</f>
        <v>Khemri Mummy</v>
      </c>
      <c r="CE6" s="16" t="n">
        <f aca="false">'New Teams'!$G6</f>
        <v>5</v>
      </c>
      <c r="CF6" s="3" t="str">
        <f aca="false">'New Teams'!$H6</f>
        <v>Flesh Golem</v>
      </c>
      <c r="CG6" s="16" t="str">
        <f aca="false">'New Teams'!$I6</f>
        <v/>
      </c>
      <c r="CH6" s="3" t="n">
        <f aca="false">'New Teams'!$J6</f>
        <v>0</v>
      </c>
    </row>
    <row r="7" customFormat="false" ht="20.25" hidden="false" customHeight="true" outlineLevel="0" collapsed="false">
      <c r="A7" s="36" t="n">
        <v>4</v>
      </c>
      <c r="B7" s="53"/>
      <c r="C7" s="38" t="str">
        <f aca="false">IF(OR(VLOOKUP($AD7,$AH$2:$AO$513,4,FALSE())=0,Preferences!$F$1=FALSE()),"",IF(P7&lt;&gt;"P",IF(P7&gt;5,IF(P7&gt;10,IF(P7&gt;25,"Star ","Veteran "),"Experienced "),"Rookie "),"Peaked ")&amp;IF(ISERR(FIND(",",VLOOKUP($AD7,$AH$2:$AP$513,9,FALSE()),1)),VLOOKUP($AD7,$AH$2:$AP$513,9,FALSE()),IF(RIGHT(VLOOKUP($AD7,$AH$2:$AP$513,9,FALSE()),LEN(VLOOKUP($AD7,$AH$2:$AP$513,9,FALSE()))-(FIND(",",VLOOKUP($AD7,$AH$2:$AP$513,9,FALSE()),1)+1))&lt;&gt;$C$21,RIGHT(VLOOKUP($AD7,$AH$2:$AP$513,9,FALSE()),LEN(VLOOKUP($AD7,$AH$2:$AP$513,9,FALSE()))-(FIND(",",VLOOKUP($AD7,$AH$2:$AP$513,9,FALSE()),1)+1))&amp;" ","")&amp;LEFT(VLOOKUP($AD7,$AH$2:$AP$513,9,FALSE()),FIND(",",VLOOKUP($AD7,$AH$2:$AP$513,9,FALSE()),1)-1)))</f>
        <v/>
      </c>
      <c r="D7" s="54" t="str">
        <f aca="false">IF(OR(VLOOKUP($AD7,$AH$2:$AO$513,4,FALSE())=0,Preferences!$F$1=FALSE()),"",VLOOKUP($AD7,$AH$2:$AO$513,4,FALSE())+T7)</f>
        <v/>
      </c>
      <c r="E7" s="55" t="str">
        <f aca="false">IF(OR(VLOOKUP($AD7,$AH$2:$AO$513,5,FALSE())=0,Preferences!$F$1=FALSE()),"",VLOOKUP($AD7,$AH$2:$AO$513,5,FALSE())+U7)</f>
        <v/>
      </c>
      <c r="F7" s="55" t="str">
        <f aca="false">IF(OR(VLOOKUP($AD7,$AH$2:$AO$513,6,FALSE())=0,Preferences!$F$1=FALSE()),"",VLOOKUP($AD7,$AH$2:$AO$513,6,FALSE())+V7)</f>
        <v/>
      </c>
      <c r="G7" s="45" t="str">
        <f aca="false">IF(OR(VLOOKUP($AD7,$AH$2:$AO$513,7,FALSE())=0,Preferences!$F$1=FALSE()),"",VLOOKUP($AD7,$AH$2:$AO$513,7,FALSE())+W7)</f>
        <v/>
      </c>
      <c r="H7" s="42" t="str">
        <f aca="false">IF(OR(VLOOKUP($AD7,$AH$2:$AO$513,8,FALSE())="",Preferences!$F$1=FALSE()),""&amp;S7,VLOOKUP($AD7,$AH$2:$AO$513,8,FALSE())&amp;IF(S7="","",", "&amp;S7))</f>
        <v> </v>
      </c>
      <c r="I7" s="43"/>
      <c r="J7" s="44"/>
      <c r="K7" s="44"/>
      <c r="L7" s="44"/>
      <c r="M7" s="44"/>
      <c r="N7" s="44"/>
      <c r="O7" s="44"/>
      <c r="P7" s="45" t="n">
        <f aca="false">IF(OR(AND(Preferences!$I$12=FALSE(),LEFT(H7,4)="STAR"),Y34=TRUE()),IF(OR(AND(Preferences!$F$26=TRUE(),LEFT(H7,4)&lt;&gt;"STAR"),AND(Preferences!$F$26=TRUE(),LEFT(H7,4)="STAR",Y34=TRUE(),Preferences!$I$12=TRUE())),Z34,"P"),(J7*Preferences!$C$27)+(K7*1)+(L7*3)+(M7*2)+(N7*2)+(O7*5))</f>
        <v>0</v>
      </c>
      <c r="Q7" s="46" t="n">
        <f aca="false">IF(Preferences!$F$1=FALSE(),0,VLOOKUP($AD7,$AH$2:$AO$513,3,FALSE()))</f>
        <v>0</v>
      </c>
      <c r="R7" s="56" t="n">
        <f aca="false">IF(VLOOKUP($AD7,$AH$2:$AO$201,2,FALSE())=21,$Q7*$AC$34,IF($AC$2=VLOOKUP($AD7,$AH$2:$AO$201,2,FALSE()),$Q7,$Q7*$AC$33))</f>
        <v>0</v>
      </c>
      <c r="S7" s="48"/>
      <c r="T7" s="49"/>
      <c r="U7" s="50"/>
      <c r="V7" s="50"/>
      <c r="W7" s="51"/>
      <c r="Y7" s="52" t="n">
        <f aca="false">VLOOKUP($AD7,$AH$2:$AQ$513,10,FALSE())</f>
        <v>0</v>
      </c>
      <c r="Z7" s="3" t="n">
        <v>6</v>
      </c>
      <c r="AA7" s="27" t="n">
        <v>60000</v>
      </c>
      <c r="AB7" s="3" t="s">
        <v>24</v>
      </c>
      <c r="AC7" s="28" t="n">
        <v>1</v>
      </c>
      <c r="AD7" s="4" t="n">
        <f aca="false">VLOOKUP(VLOOKUP(AG7,AU2:AV90,2,FALSE()),AE2:AO90,4,FALSE())</f>
        <v>1</v>
      </c>
      <c r="AE7" s="3" t="str">
        <f aca="false">IF(ISBLANK(AP7),"",AP7)</f>
        <v>Blitzer, Human</v>
      </c>
      <c r="AG7" s="4" t="n">
        <v>1</v>
      </c>
      <c r="AH7" s="4" t="n">
        <v>6</v>
      </c>
      <c r="AI7" s="4" t="n">
        <v>8</v>
      </c>
      <c r="AJ7" s="5" t="n">
        <v>90000</v>
      </c>
      <c r="AK7" s="4" t="n">
        <v>7</v>
      </c>
      <c r="AL7" s="4" t="n">
        <v>3</v>
      </c>
      <c r="AM7" s="4" t="n">
        <v>3</v>
      </c>
      <c r="AN7" s="4" t="n">
        <v>8</v>
      </c>
      <c r="AO7" s="3" t="s">
        <v>78</v>
      </c>
      <c r="AP7" s="3" t="s">
        <v>58</v>
      </c>
      <c r="AQ7" s="3" t="n">
        <v>4</v>
      </c>
      <c r="AU7" s="3" t="n">
        <f aca="false">$AH7</f>
        <v>6</v>
      </c>
      <c r="AV7" s="3" t="str">
        <f aca="false">AP7</f>
        <v>Blitzer, Human</v>
      </c>
      <c r="AW7" s="3" t="n">
        <f aca="false">IF(AX7="","",AW6+1)</f>
        <v>6</v>
      </c>
      <c r="AX7" s="3" t="s">
        <v>101</v>
      </c>
      <c r="AY7" s="3" t="n">
        <f aca="false">IF(AZ7="","",AY6+1)</f>
        <v>6</v>
      </c>
      <c r="AZ7" s="3" t="s">
        <v>102</v>
      </c>
      <c r="BA7" s="3" t="n">
        <f aca="false">IF(BB7="","",BA6+1)</f>
        <v>6</v>
      </c>
      <c r="BB7" s="3" t="s">
        <v>103</v>
      </c>
      <c r="BC7" s="3" t="n">
        <f aca="false">IF(BD7="","",BC6+1)</f>
        <v>6</v>
      </c>
      <c r="BD7" s="57" t="s">
        <v>104</v>
      </c>
      <c r="BE7" s="3" t="n">
        <f aca="false">IF(BF7="","",BE6+1)</f>
        <v>6</v>
      </c>
      <c r="BF7" s="3" t="s">
        <v>105</v>
      </c>
      <c r="BG7" s="3" t="str">
        <f aca="false">IF(BH7="","",BG6+1)</f>
        <v/>
      </c>
      <c r="BI7" s="3" t="n">
        <f aca="false">IF(BJ7="","",BI6+1)</f>
        <v>6</v>
      </c>
      <c r="BJ7" s="3" t="s">
        <v>106</v>
      </c>
      <c r="BK7" s="3" t="n">
        <f aca="false">IF(BL7="","",BK6+1)</f>
        <v>6</v>
      </c>
      <c r="BL7" s="3" t="s">
        <v>107</v>
      </c>
      <c r="BM7" s="3" t="str">
        <f aca="false">IF(BN7="","",BM6+1)</f>
        <v/>
      </c>
      <c r="BN7" s="57"/>
      <c r="BO7" s="3" t="str">
        <f aca="false">IF(BP7="","",BO6+1)</f>
        <v/>
      </c>
      <c r="BQ7" s="3" t="n">
        <f aca="false">IF(BR7="","",BQ6+1)</f>
        <v>6</v>
      </c>
      <c r="BR7" s="3" t="s">
        <v>24</v>
      </c>
      <c r="BS7" s="3" t="n">
        <f aca="false">IF(BT7="","",BS6+1)</f>
        <v>6</v>
      </c>
      <c r="BT7" s="3" t="s">
        <v>108</v>
      </c>
      <c r="BU7" s="3" t="n">
        <f aca="false">IF(BV7="","",BU6+1)</f>
        <v>6</v>
      </c>
      <c r="BV7" s="3" t="s">
        <v>109</v>
      </c>
      <c r="BW7" s="3" t="n">
        <f aca="false">IF(BX7="","",BW6+1)</f>
        <v>6</v>
      </c>
      <c r="BX7" s="7" t="s">
        <v>110</v>
      </c>
      <c r="BY7" s="16" t="str">
        <f aca="false">'New Teams'!$A7</f>
        <v/>
      </c>
      <c r="BZ7" s="3" t="n">
        <f aca="false">'New Teams'!$B7</f>
        <v>0</v>
      </c>
      <c r="CA7" s="16" t="str">
        <f aca="false">'New Teams'!$C7</f>
        <v/>
      </c>
      <c r="CB7" s="3" t="n">
        <f aca="false">'New Teams'!$D7</f>
        <v>0</v>
      </c>
      <c r="CC7" s="16" t="str">
        <f aca="false">'New Teams'!$E7</f>
        <v/>
      </c>
      <c r="CD7" s="3" t="n">
        <f aca="false">'New Teams'!$F7</f>
        <v>0</v>
      </c>
      <c r="CE7" s="16" t="n">
        <f aca="false">'New Teams'!$G7</f>
        <v>6</v>
      </c>
      <c r="CF7" s="3" t="str">
        <f aca="false">'New Teams'!$H7</f>
        <v>Werewolf</v>
      </c>
      <c r="CG7" s="16" t="str">
        <f aca="false">'New Teams'!$I7</f>
        <v/>
      </c>
      <c r="CH7" s="3" t="n">
        <f aca="false">'New Teams'!$J7</f>
        <v>0</v>
      </c>
    </row>
    <row r="8" customFormat="false" ht="20.25" hidden="false" customHeight="true" outlineLevel="0" collapsed="false">
      <c r="A8" s="36" t="n">
        <v>5</v>
      </c>
      <c r="B8" s="53"/>
      <c r="C8" s="38" t="str">
        <f aca="false">IF(OR(VLOOKUP($AD8,$AH$2:$AO$513,4,FALSE())=0,Preferences!$F$1=FALSE()),"",IF(P8&lt;&gt;"P",IF(P8&gt;5,IF(P8&gt;10,IF(P8&gt;25,"Star ","Veteran "),"Experienced "),"Rookie "),"Peaked ")&amp;IF(ISERR(FIND(",",VLOOKUP($AD8,$AH$2:$AP$513,9,FALSE()),1)),VLOOKUP($AD8,$AH$2:$AP$513,9,FALSE()),IF(RIGHT(VLOOKUP($AD8,$AH$2:$AP$513,9,FALSE()),LEN(VLOOKUP($AD8,$AH$2:$AP$513,9,FALSE()))-(FIND(",",VLOOKUP($AD8,$AH$2:$AP$513,9,FALSE()),1)+1))&lt;&gt;$C$21,RIGHT(VLOOKUP($AD8,$AH$2:$AP$513,9,FALSE()),LEN(VLOOKUP($AD8,$AH$2:$AP$513,9,FALSE()))-(FIND(",",VLOOKUP($AD8,$AH$2:$AP$513,9,FALSE()),1)+1))&amp;" ","")&amp;LEFT(VLOOKUP($AD8,$AH$2:$AP$513,9,FALSE()),FIND(",",VLOOKUP($AD8,$AH$2:$AP$513,9,FALSE()),1)-1)))</f>
        <v/>
      </c>
      <c r="D8" s="54" t="str">
        <f aca="false">IF(OR(VLOOKUP($AD8,$AH$2:$AO$513,4,FALSE())=0,Preferences!$F$1=FALSE()),"",VLOOKUP($AD8,$AH$2:$AO$513,4,FALSE())+T8)</f>
        <v/>
      </c>
      <c r="E8" s="55" t="str">
        <f aca="false">IF(OR(VLOOKUP($AD8,$AH$2:$AO$513,5,FALSE())=0,Preferences!$F$1=FALSE()),"",VLOOKUP($AD8,$AH$2:$AO$513,5,FALSE())+U8)</f>
        <v/>
      </c>
      <c r="F8" s="55" t="str">
        <f aca="false">IF(OR(VLOOKUP($AD8,$AH$2:$AO$513,6,FALSE())=0,Preferences!$F$1=FALSE()),"",VLOOKUP($AD8,$AH$2:$AO$513,6,FALSE())+V8)</f>
        <v/>
      </c>
      <c r="G8" s="45" t="str">
        <f aca="false">IF(OR(VLOOKUP($AD8,$AH$2:$AO$513,7,FALSE())=0,Preferences!$F$1=FALSE()),"",VLOOKUP($AD8,$AH$2:$AO$513,7,FALSE())+W8)</f>
        <v/>
      </c>
      <c r="H8" s="42" t="str">
        <f aca="false">IF(OR(VLOOKUP($AD8,$AH$2:$AO$513,8,FALSE())="",Preferences!$F$1=FALSE()),""&amp;S8,VLOOKUP($AD8,$AH$2:$AO$513,8,FALSE())&amp;IF(S8="","",", "&amp;S8))</f>
        <v> </v>
      </c>
      <c r="I8" s="43"/>
      <c r="J8" s="44"/>
      <c r="K8" s="44"/>
      <c r="L8" s="44"/>
      <c r="M8" s="44"/>
      <c r="N8" s="44"/>
      <c r="O8" s="44"/>
      <c r="P8" s="45" t="n">
        <f aca="false">IF(OR(AND(Preferences!$I$12=FALSE(),LEFT(H8,4)="STAR"),Y35=TRUE()),IF(OR(AND(Preferences!$F$26=TRUE(),LEFT(H8,4)&lt;&gt;"STAR"),AND(Preferences!$F$26=TRUE(),LEFT(H8,4)="STAR",Y35=TRUE(),Preferences!$I$12=TRUE())),Z35,"P"),(J8*Preferences!$C$27)+(K8*1)+(L8*3)+(M8*2)+(N8*2)+(O8*5))</f>
        <v>0</v>
      </c>
      <c r="Q8" s="46" t="n">
        <f aca="false">IF(Preferences!$F$1=FALSE(),0,VLOOKUP($AD8,$AH$2:$AO$513,3,FALSE()))</f>
        <v>0</v>
      </c>
      <c r="R8" s="56" t="n">
        <f aca="false">IF(VLOOKUP($AD8,$AH$2:$AO$201,2,FALSE())=21,$Q8*$AC$34,IF($AC$2=VLOOKUP($AD8,$AH$2:$AO$201,2,FALSE()),$Q8,$Q8*$AC$33))</f>
        <v>0</v>
      </c>
      <c r="S8" s="48"/>
      <c r="T8" s="49"/>
      <c r="U8" s="50"/>
      <c r="V8" s="50"/>
      <c r="W8" s="51"/>
      <c r="Y8" s="52" t="n">
        <f aca="false">VLOOKUP($AD8,$AH$2:$AQ$513,10,FALSE())</f>
        <v>0</v>
      </c>
      <c r="Z8" s="3" t="n">
        <v>7</v>
      </c>
      <c r="AA8" s="27" t="n">
        <v>60000</v>
      </c>
      <c r="AB8" s="3" t="s">
        <v>25</v>
      </c>
      <c r="AC8" s="28" t="n">
        <v>1</v>
      </c>
      <c r="AD8" s="4" t="n">
        <f aca="false">VLOOKUP(VLOOKUP(AG8,AU2:AV90,2,FALSE()),AE2:AO90,4,FALSE())</f>
        <v>1</v>
      </c>
      <c r="AE8" s="3" t="str">
        <f aca="false">IF(ISBLANK(AP8),"",AP8)</f>
        <v>Blitzer, Norse</v>
      </c>
      <c r="AG8" s="4" t="n">
        <v>1</v>
      </c>
      <c r="AH8" s="4" t="n">
        <v>7</v>
      </c>
      <c r="AI8" s="4" t="n">
        <v>11</v>
      </c>
      <c r="AJ8" s="5" t="n">
        <v>90000</v>
      </c>
      <c r="AK8" s="4" t="n">
        <v>6</v>
      </c>
      <c r="AL8" s="4" t="n">
        <v>3</v>
      </c>
      <c r="AM8" s="4" t="n">
        <v>3</v>
      </c>
      <c r="AN8" s="4" t="n">
        <v>7</v>
      </c>
      <c r="AO8" s="3" t="s">
        <v>111</v>
      </c>
      <c r="AP8" s="3" t="s">
        <v>61</v>
      </c>
      <c r="AQ8" s="3" t="n">
        <v>4</v>
      </c>
      <c r="AU8" s="3" t="n">
        <f aca="false">$AH8</f>
        <v>7</v>
      </c>
      <c r="AV8" s="3" t="str">
        <f aca="false">AP8</f>
        <v>Blitzer, Norse</v>
      </c>
      <c r="AW8" s="3" t="n">
        <f aca="false">IF(AX8="","",AW7+1)</f>
        <v>7</v>
      </c>
      <c r="AX8" s="3" t="s">
        <v>112</v>
      </c>
      <c r="AY8" s="3" t="n">
        <f aca="false">IF(AZ8="","",AY7+1)</f>
        <v>7</v>
      </c>
      <c r="AZ8" s="3" t="s">
        <v>113</v>
      </c>
      <c r="BA8" s="3" t="str">
        <f aca="false">IF(BB8="","",BA7+1)</f>
        <v/>
      </c>
      <c r="BC8" s="3" t="n">
        <f aca="false">IF(BD8="","",BC7+1)</f>
        <v>7</v>
      </c>
      <c r="BD8" s="3" t="s">
        <v>114</v>
      </c>
      <c r="BE8" s="3" t="n">
        <f aca="false">IF(BF8="","",BE7+1)</f>
        <v>7</v>
      </c>
      <c r="BF8" s="3" t="s">
        <v>115</v>
      </c>
      <c r="BG8" s="3" t="str">
        <f aca="false">IF(BH8="","",BG7+1)</f>
        <v/>
      </c>
      <c r="BI8" s="3" t="n">
        <f aca="false">IF(BJ8="","",BI7+1)</f>
        <v>7</v>
      </c>
      <c r="BJ8" s="57" t="s">
        <v>116</v>
      </c>
      <c r="BK8" s="3" t="str">
        <f aca="false">IF(BL8="","",BK7+1)</f>
        <v/>
      </c>
      <c r="BM8" s="3" t="str">
        <f aca="false">IF(BN8="","",BM7+1)</f>
        <v/>
      </c>
      <c r="BO8" s="3" t="str">
        <f aca="false">IF(BP8="","",BO7+1)</f>
        <v/>
      </c>
      <c r="BQ8" s="3" t="n">
        <f aca="false">IF(BR8="","",BQ7+1)</f>
        <v>7</v>
      </c>
      <c r="BR8" s="3" t="s">
        <v>117</v>
      </c>
      <c r="BS8" s="3" t="n">
        <f aca="false">IF(BT8="","",BS7+1)</f>
        <v>7</v>
      </c>
      <c r="BT8" s="57" t="s">
        <v>118</v>
      </c>
      <c r="BU8" s="3" t="n">
        <f aca="false">IF(BV8="","",BU7+1)</f>
        <v>7</v>
      </c>
      <c r="BV8" s="3" t="s">
        <v>119</v>
      </c>
      <c r="BW8" s="3" t="n">
        <f aca="false">IF(BX8="","",BW7+1)</f>
        <v>7</v>
      </c>
      <c r="BX8" s="3" t="s">
        <v>82</v>
      </c>
      <c r="BY8" s="16" t="str">
        <f aca="false">'New Teams'!$A8</f>
        <v/>
      </c>
      <c r="BZ8" s="3" t="n">
        <f aca="false">'New Teams'!$B8</f>
        <v>0</v>
      </c>
      <c r="CA8" s="16" t="str">
        <f aca="false">'New Teams'!$C8</f>
        <v/>
      </c>
      <c r="CB8" s="3" t="n">
        <f aca="false">'New Teams'!$D8</f>
        <v>0</v>
      </c>
      <c r="CC8" s="16" t="str">
        <f aca="false">'New Teams'!$E8</f>
        <v/>
      </c>
      <c r="CD8" s="3" t="n">
        <f aca="false">'New Teams'!$F8</f>
        <v>0</v>
      </c>
      <c r="CE8" s="16" t="str">
        <f aca="false">'New Teams'!$G8</f>
        <v/>
      </c>
      <c r="CF8" s="3" t="n">
        <f aca="false">'New Teams'!$H8</f>
        <v>0</v>
      </c>
      <c r="CG8" s="16" t="str">
        <f aca="false">'New Teams'!$I8</f>
        <v/>
      </c>
      <c r="CH8" s="3" t="n">
        <f aca="false">'New Teams'!$J8</f>
        <v>0</v>
      </c>
    </row>
    <row r="9" customFormat="false" ht="20.25" hidden="false" customHeight="true" outlineLevel="0" collapsed="false">
      <c r="A9" s="36" t="n">
        <v>6</v>
      </c>
      <c r="B9" s="53"/>
      <c r="C9" s="38" t="str">
        <f aca="false">IF(OR(VLOOKUP($AD9,$AH$2:$AO$513,4,FALSE())=0,Preferences!$F$1=FALSE()),"",IF(P9&lt;&gt;"P",IF(P9&gt;5,IF(P9&gt;10,IF(P9&gt;25,"Star ","Veteran "),"Experienced "),"Rookie "),"Peaked ")&amp;IF(ISERR(FIND(",",VLOOKUP($AD9,$AH$2:$AP$513,9,FALSE()),1)),VLOOKUP($AD9,$AH$2:$AP$513,9,FALSE()),IF(RIGHT(VLOOKUP($AD9,$AH$2:$AP$513,9,FALSE()),LEN(VLOOKUP($AD9,$AH$2:$AP$513,9,FALSE()))-(FIND(",",VLOOKUP($AD9,$AH$2:$AP$513,9,FALSE()),1)+1))&lt;&gt;$C$21,RIGHT(VLOOKUP($AD9,$AH$2:$AP$513,9,FALSE()),LEN(VLOOKUP($AD9,$AH$2:$AP$513,9,FALSE()))-(FIND(",",VLOOKUP($AD9,$AH$2:$AP$513,9,FALSE()),1)+1))&amp;" ","")&amp;LEFT(VLOOKUP($AD9,$AH$2:$AP$513,9,FALSE()),FIND(",",VLOOKUP($AD9,$AH$2:$AP$513,9,FALSE()),1)-1)))</f>
        <v/>
      </c>
      <c r="D9" s="54" t="str">
        <f aca="false">IF(OR(VLOOKUP($AD9,$AH$2:$AO$513,4,FALSE())=0,Preferences!$F$1=FALSE()),"",VLOOKUP($AD9,$AH$2:$AO$513,4,FALSE())+T9)</f>
        <v/>
      </c>
      <c r="E9" s="55" t="str">
        <f aca="false">IF(OR(VLOOKUP($AD9,$AH$2:$AO$513,5,FALSE())=0,Preferences!$F$1=FALSE()),"",VLOOKUP($AD9,$AH$2:$AO$513,5,FALSE())+U9)</f>
        <v/>
      </c>
      <c r="F9" s="55" t="str">
        <f aca="false">IF(OR(VLOOKUP($AD9,$AH$2:$AO$513,6,FALSE())=0,Preferences!$F$1=FALSE()),"",VLOOKUP($AD9,$AH$2:$AO$513,6,FALSE())+V9)</f>
        <v/>
      </c>
      <c r="G9" s="45" t="str">
        <f aca="false">IF(OR(VLOOKUP($AD9,$AH$2:$AO$513,7,FALSE())=0,Preferences!$F$1=FALSE()),"",VLOOKUP($AD9,$AH$2:$AO$513,7,FALSE())+W9)</f>
        <v/>
      </c>
      <c r="H9" s="42" t="str">
        <f aca="false">IF(OR(VLOOKUP($AD9,$AH$2:$AO$513,8,FALSE())="",Preferences!$F$1=FALSE()),""&amp;S9,VLOOKUP($AD9,$AH$2:$AO$513,8,FALSE())&amp;IF(S9="","",", "&amp;S9))</f>
        <v> </v>
      </c>
      <c r="I9" s="43"/>
      <c r="J9" s="44"/>
      <c r="K9" s="44"/>
      <c r="L9" s="44"/>
      <c r="M9" s="44"/>
      <c r="N9" s="44"/>
      <c r="O9" s="44"/>
      <c r="P9" s="45" t="n">
        <f aca="false">IF(OR(AND(Preferences!$I$12=FALSE(),LEFT(H9,4)="STAR"),Y36=TRUE()),IF(OR(AND(Preferences!$F$26=TRUE(),LEFT(H9,4)&lt;&gt;"STAR"),AND(Preferences!$F$26=TRUE(),LEFT(H9,4)="STAR",Y36=TRUE(),Preferences!$I$12=TRUE())),Z36,"P"),(J9*Preferences!$C$27)+(K9*1)+(L9*3)+(M9*2)+(N9*2)+(O9*5))</f>
        <v>0</v>
      </c>
      <c r="Q9" s="46" t="n">
        <f aca="false">IF(Preferences!$F$1=FALSE(),0,VLOOKUP($AD9,$AH$2:$AO$513,3,FALSE()))</f>
        <v>0</v>
      </c>
      <c r="R9" s="56" t="n">
        <f aca="false">IF(VLOOKUP($AD9,$AH$2:$AO$201,2,FALSE())=21,$Q9*$AC$34,IF($AC$2=VLOOKUP($AD9,$AH$2:$AO$201,2,FALSE()),$Q9,$Q9*$AC$33))</f>
        <v>0</v>
      </c>
      <c r="S9" s="48"/>
      <c r="T9" s="49"/>
      <c r="U9" s="50"/>
      <c r="V9" s="50"/>
      <c r="W9" s="51"/>
      <c r="Y9" s="52"/>
      <c r="Z9" s="3" t="n">
        <v>8</v>
      </c>
      <c r="AA9" s="27" t="n">
        <v>50000</v>
      </c>
      <c r="AB9" s="3" t="s">
        <v>26</v>
      </c>
      <c r="AC9" s="28" t="n">
        <v>1</v>
      </c>
      <c r="AD9" s="4" t="n">
        <f aca="false">VLOOKUP(VLOOKUP(AG9,AU2:AV90,2,FALSE()),AE2:AO90,4,FALSE())</f>
        <v>1</v>
      </c>
      <c r="AE9" s="3" t="str">
        <f aca="false">IF(ISBLANK(AP9),"",AP9)</f>
        <v>Blitzer, Orc</v>
      </c>
      <c r="AG9" s="4" t="n">
        <v>1</v>
      </c>
      <c r="AH9" s="4" t="n">
        <v>8</v>
      </c>
      <c r="AI9" s="4" t="n">
        <v>12</v>
      </c>
      <c r="AJ9" s="5" t="n">
        <v>80000</v>
      </c>
      <c r="AK9" s="4" t="n">
        <v>6</v>
      </c>
      <c r="AL9" s="4" t="n">
        <v>3</v>
      </c>
      <c r="AM9" s="4" t="n">
        <v>3</v>
      </c>
      <c r="AN9" s="4" t="n">
        <v>9</v>
      </c>
      <c r="AO9" s="3" t="s">
        <v>78</v>
      </c>
      <c r="AP9" s="3" t="s">
        <v>75</v>
      </c>
      <c r="AQ9" s="3" t="n">
        <v>4</v>
      </c>
      <c r="AU9" s="3" t="n">
        <f aca="false">$AH9</f>
        <v>8</v>
      </c>
      <c r="AV9" s="3" t="str">
        <f aca="false">AP9</f>
        <v>Blitzer, Orc</v>
      </c>
      <c r="AW9" s="3" t="n">
        <f aca="false">IF(AX9="","",AW8+1)</f>
        <v>8</v>
      </c>
      <c r="AX9" s="3" t="s">
        <v>120</v>
      </c>
      <c r="AY9" s="3" t="str">
        <f aca="false">IF(AZ9="","",AY8+1)</f>
        <v/>
      </c>
      <c r="BA9" s="3" t="str">
        <f aca="false">IF(BB9="","",BA8+1)</f>
        <v/>
      </c>
      <c r="BC9" s="3" t="str">
        <f aca="false">IF(BD9="","",BC8+1)</f>
        <v/>
      </c>
      <c r="BE9" s="3" t="n">
        <f aca="false">IF(BF9="","",BE8+1)</f>
        <v>8</v>
      </c>
      <c r="BF9" s="3" t="s">
        <v>121</v>
      </c>
      <c r="BG9" s="3" t="str">
        <f aca="false">IF(BH9="","",BG8+1)</f>
        <v/>
      </c>
      <c r="BI9" s="3" t="n">
        <f aca="false">IF(BJ9="","",BI8+1)</f>
        <v>8</v>
      </c>
      <c r="BJ9" s="3" t="s">
        <v>112</v>
      </c>
      <c r="BK9" s="3" t="str">
        <f aca="false">IF(BL9="","",BK8+1)</f>
        <v/>
      </c>
      <c r="BM9" s="3" t="str">
        <f aca="false">IF(BN9="","",BM8+1)</f>
        <v/>
      </c>
      <c r="BO9" s="3" t="str">
        <f aca="false">IF(BP9="","",BO8+1)</f>
        <v/>
      </c>
      <c r="BQ9" s="3" t="n">
        <f aca="false">IF(BR9="","",BQ8+1)</f>
        <v>8</v>
      </c>
      <c r="BR9" s="3" t="s">
        <v>112</v>
      </c>
      <c r="BS9" s="3" t="n">
        <f aca="false">IF(BT9="","",BS8+1)</f>
        <v>8</v>
      </c>
      <c r="BT9" s="3" t="s">
        <v>122</v>
      </c>
      <c r="BU9" s="3" t="n">
        <f aca="false">IF(BV9="","",BU8+1)</f>
        <v>8</v>
      </c>
      <c r="BV9" s="3" t="s">
        <v>123</v>
      </c>
      <c r="BW9" s="3" t="n">
        <f aca="false">IF(BX9="","",BW8+1)</f>
        <v>8</v>
      </c>
      <c r="BX9" s="7" t="s">
        <v>124</v>
      </c>
      <c r="BY9" s="16" t="str">
        <f aca="false">'New Teams'!$A9</f>
        <v/>
      </c>
      <c r="BZ9" s="3" t="n">
        <f aca="false">'New Teams'!$B9</f>
        <v>0</v>
      </c>
      <c r="CA9" s="16" t="str">
        <f aca="false">'New Teams'!$C9</f>
        <v/>
      </c>
      <c r="CB9" s="3" t="n">
        <f aca="false">'New Teams'!$D9</f>
        <v>0</v>
      </c>
      <c r="CC9" s="16" t="str">
        <f aca="false">'New Teams'!$E9</f>
        <v/>
      </c>
      <c r="CD9" s="3" t="n">
        <f aca="false">'New Teams'!$F9</f>
        <v>0</v>
      </c>
      <c r="CE9" s="16" t="str">
        <f aca="false">'New Teams'!$G9</f>
        <v/>
      </c>
      <c r="CF9" s="3" t="n">
        <f aca="false">'New Teams'!$H9</f>
        <v>0</v>
      </c>
      <c r="CG9" s="16" t="str">
        <f aca="false">'New Teams'!$I9</f>
        <v/>
      </c>
      <c r="CH9" s="3" t="n">
        <f aca="false">'New Teams'!$J9</f>
        <v>0</v>
      </c>
    </row>
    <row r="10" customFormat="false" ht="20.25" hidden="false" customHeight="true" outlineLevel="0" collapsed="false">
      <c r="A10" s="36" t="n">
        <v>7</v>
      </c>
      <c r="B10" s="53"/>
      <c r="C10" s="38" t="str">
        <f aca="false">IF(OR(VLOOKUP($AD10,$AH$2:$AO$513,4,FALSE())=0,Preferences!$F$1=FALSE()),"",IF(P10&lt;&gt;"P",IF(P10&gt;5,IF(P10&gt;10,IF(P10&gt;25,"Star ","Veteran "),"Experienced "),"Rookie "),"Peaked ")&amp;IF(ISERR(FIND(",",VLOOKUP($AD10,$AH$2:$AP$513,9,FALSE()),1)),VLOOKUP($AD10,$AH$2:$AP$513,9,FALSE()),IF(RIGHT(VLOOKUP($AD10,$AH$2:$AP$513,9,FALSE()),LEN(VLOOKUP($AD10,$AH$2:$AP$513,9,FALSE()))-(FIND(",",VLOOKUP($AD10,$AH$2:$AP$513,9,FALSE()),1)+1))&lt;&gt;$C$21,RIGHT(VLOOKUP($AD10,$AH$2:$AP$513,9,FALSE()),LEN(VLOOKUP($AD10,$AH$2:$AP$513,9,FALSE()))-(FIND(",",VLOOKUP($AD10,$AH$2:$AP$513,9,FALSE()),1)+1))&amp;" ","")&amp;LEFT(VLOOKUP($AD10,$AH$2:$AP$513,9,FALSE()),FIND(",",VLOOKUP($AD10,$AH$2:$AP$513,9,FALSE()),1)-1)))</f>
        <v/>
      </c>
      <c r="D10" s="54" t="str">
        <f aca="false">IF(OR(VLOOKUP($AD10,$AH$2:$AO$513,4,FALSE())=0,Preferences!$F$1=FALSE()),"",VLOOKUP($AD10,$AH$2:$AO$513,4,FALSE())+T10)</f>
        <v/>
      </c>
      <c r="E10" s="55" t="str">
        <f aca="false">IF(OR(VLOOKUP($AD10,$AH$2:$AO$513,5,FALSE())=0,Preferences!$F$1=FALSE()),"",VLOOKUP($AD10,$AH$2:$AO$513,5,FALSE())+U10)</f>
        <v/>
      </c>
      <c r="F10" s="55" t="str">
        <f aca="false">IF(OR(VLOOKUP($AD10,$AH$2:$AO$513,6,FALSE())=0,Preferences!$F$1=FALSE()),"",VLOOKUP($AD10,$AH$2:$AO$513,6,FALSE())+V10)</f>
        <v/>
      </c>
      <c r="G10" s="45" t="str">
        <f aca="false">IF(OR(VLOOKUP($AD10,$AH$2:$AO$513,7,FALSE())=0,Preferences!$F$1=FALSE()),"",VLOOKUP($AD10,$AH$2:$AO$513,7,FALSE())+W10)</f>
        <v/>
      </c>
      <c r="H10" s="42" t="str">
        <f aca="false">IF(OR(VLOOKUP($AD10,$AH$2:$AO$513,8,FALSE())="",Preferences!$F$1=FALSE()),""&amp;S10,VLOOKUP($AD10,$AH$2:$AO$513,8,FALSE())&amp;IF(S10="","",", "&amp;S10))</f>
        <v> </v>
      </c>
      <c r="I10" s="43"/>
      <c r="J10" s="44"/>
      <c r="K10" s="44"/>
      <c r="L10" s="44"/>
      <c r="M10" s="44"/>
      <c r="N10" s="44"/>
      <c r="O10" s="44"/>
      <c r="P10" s="45" t="n">
        <f aca="false">IF(OR(AND(Preferences!$I$12=FALSE(),LEFT(H10,4)="STAR"),Y37=TRUE()),IF(OR(AND(Preferences!$F$26=TRUE(),LEFT(H10,4)&lt;&gt;"STAR"),AND(Preferences!$F$26=TRUE(),LEFT(H10,4)="STAR",Y37=TRUE(),Preferences!$I$12=TRUE())),Z37,"P"),(J10*Preferences!$C$27)+(K10*1)+(L10*3)+(M10*2)+(N10*2)+(O10*5))</f>
        <v>0</v>
      </c>
      <c r="Q10" s="46" t="n">
        <f aca="false">IF(Preferences!$F$1=FALSE(),0,VLOOKUP($AD10,$AH$2:$AO$513,3,FALSE()))</f>
        <v>0</v>
      </c>
      <c r="R10" s="56" t="n">
        <f aca="false">IF(VLOOKUP($AD10,$AH$2:$AO$201,2,FALSE())=21,$Q10*$AC$34,IF($AC$2=VLOOKUP($AD10,$AH$2:$AO$201,2,FALSE()),$Q10,$Q10*$AC$33))</f>
        <v>0</v>
      </c>
      <c r="S10" s="48"/>
      <c r="T10" s="49"/>
      <c r="U10" s="50"/>
      <c r="V10" s="50"/>
      <c r="W10" s="51"/>
      <c r="Y10" s="52"/>
      <c r="Z10" s="3" t="n">
        <v>9</v>
      </c>
      <c r="AA10" s="27" t="n">
        <v>50000</v>
      </c>
      <c r="AB10" s="3" t="s">
        <v>27</v>
      </c>
      <c r="AC10" s="28" t="n">
        <v>1</v>
      </c>
      <c r="AD10" s="4" t="n">
        <f aca="false">VLOOKUP(VLOOKUP(AG10,AU2:AV90,2,FALSE()),AE2:AO90,4,FALSE())</f>
        <v>1</v>
      </c>
      <c r="AE10" s="3" t="str">
        <f aca="false">IF(ISBLANK(AP10),"",AP10)</f>
        <v>Bommer Dribblesnot</v>
      </c>
      <c r="AG10" s="4" t="n">
        <v>1</v>
      </c>
      <c r="AH10" s="4" t="n">
        <v>9</v>
      </c>
      <c r="AI10" s="4" t="n">
        <v>21</v>
      </c>
      <c r="AJ10" s="5" t="n">
        <v>80000</v>
      </c>
      <c r="AK10" s="4" t="n">
        <v>6</v>
      </c>
      <c r="AL10" s="4" t="n">
        <v>2</v>
      </c>
      <c r="AM10" s="4" t="n">
        <v>3</v>
      </c>
      <c r="AN10" s="4" t="n">
        <v>7</v>
      </c>
      <c r="AO10" s="3" t="s">
        <v>125</v>
      </c>
      <c r="AP10" s="3" t="s">
        <v>56</v>
      </c>
      <c r="AQ10" s="3" t="n">
        <v>1</v>
      </c>
      <c r="AU10" s="3" t="n">
        <f aca="false">$AH10</f>
        <v>9</v>
      </c>
      <c r="AV10" s="3" t="str">
        <f aca="false">AP10</f>
        <v>Bommer Dribblesnot</v>
      </c>
      <c r="AW10" s="3" t="n">
        <f aca="false">IF(AX10="","",AW9+1)</f>
        <v>9</v>
      </c>
      <c r="AX10" s="3" t="s">
        <v>105</v>
      </c>
      <c r="AY10" s="3" t="str">
        <f aca="false">IF(AZ10="","",AY9+1)</f>
        <v/>
      </c>
      <c r="BA10" s="3" t="str">
        <f aca="false">IF(BB10="","",BA9+1)</f>
        <v/>
      </c>
      <c r="BC10" s="3" t="str">
        <f aca="false">IF(BD10="","",BC9+1)</f>
        <v/>
      </c>
      <c r="BE10" s="3" t="str">
        <f aca="false">IF(BF10="","",BE9+1)</f>
        <v/>
      </c>
      <c r="BG10" s="3" t="str">
        <f aca="false">IF(BH10="","",BG9+1)</f>
        <v/>
      </c>
      <c r="BI10" s="3" t="n">
        <f aca="false">IF(BJ10="","",BI9+1)</f>
        <v>9</v>
      </c>
      <c r="BJ10" s="3" t="s">
        <v>120</v>
      </c>
      <c r="BK10" s="3" t="str">
        <f aca="false">IF(BL10="","",BK9+1)</f>
        <v/>
      </c>
      <c r="BM10" s="3" t="str">
        <f aca="false">IF(BN10="","",BM9+1)</f>
        <v/>
      </c>
      <c r="BO10" s="3" t="str">
        <f aca="false">IF(BP10="","",BO9+1)</f>
        <v/>
      </c>
      <c r="BP10" s="7"/>
      <c r="BQ10" s="3" t="n">
        <f aca="false">IF(BR10="","",BQ9+1)</f>
        <v>9</v>
      </c>
      <c r="BR10" s="3" t="s">
        <v>94</v>
      </c>
      <c r="BS10" s="3" t="str">
        <f aca="false">IF(BT10="","",BS9+1)</f>
        <v/>
      </c>
      <c r="BU10" s="3" t="str">
        <f aca="false">IF(BV10="","",BU9+1)</f>
        <v/>
      </c>
      <c r="BW10" s="3" t="str">
        <f aca="false">IF(BX10="","",BW9+1)</f>
        <v/>
      </c>
      <c r="BX10" s="7"/>
      <c r="BY10" s="16" t="str">
        <f aca="false">'New Teams'!$A10</f>
        <v/>
      </c>
      <c r="BZ10" s="3" t="n">
        <f aca="false">'New Teams'!$B10</f>
        <v>0</v>
      </c>
      <c r="CA10" s="16" t="str">
        <f aca="false">'New Teams'!$C10</f>
        <v/>
      </c>
      <c r="CB10" s="3" t="n">
        <f aca="false">'New Teams'!$D10</f>
        <v>0</v>
      </c>
      <c r="CC10" s="16" t="str">
        <f aca="false">'New Teams'!$E10</f>
        <v/>
      </c>
      <c r="CD10" s="3" t="n">
        <f aca="false">'New Teams'!$F10</f>
        <v>0</v>
      </c>
      <c r="CE10" s="16" t="str">
        <f aca="false">'New Teams'!$G10</f>
        <v/>
      </c>
      <c r="CF10" s="3" t="n">
        <f aca="false">'New Teams'!$H10</f>
        <v>0</v>
      </c>
      <c r="CG10" s="16" t="str">
        <f aca="false">'New Teams'!$I10</f>
        <v/>
      </c>
      <c r="CH10" s="3" t="n">
        <f aca="false">'New Teams'!$J10</f>
        <v>0</v>
      </c>
    </row>
    <row r="11" s="64" customFormat="true" ht="20.25" hidden="false" customHeight="true" outlineLevel="0" collapsed="false">
      <c r="A11" s="36" t="n">
        <v>8</v>
      </c>
      <c r="B11" s="53"/>
      <c r="C11" s="38" t="str">
        <f aca="false">IF(OR(VLOOKUP($AD11,$AH$2:$AO$513,4,FALSE())=0,Preferences!$F$1=FALSE()),"",IF(P11&lt;&gt;"P",IF(P11&gt;5,IF(P11&gt;10,IF(P11&gt;25,"Star ","Veteran "),"Experienced "),"Rookie "),"Peaked ")&amp;IF(ISERR(FIND(",",VLOOKUP($AD11,$AH$2:$AP$513,9,FALSE()),1)),VLOOKUP($AD11,$AH$2:$AP$513,9,FALSE()),IF(RIGHT(VLOOKUP($AD11,$AH$2:$AP$513,9,FALSE()),LEN(VLOOKUP($AD11,$AH$2:$AP$513,9,FALSE()))-(FIND(",",VLOOKUP($AD11,$AH$2:$AP$513,9,FALSE()),1)+1))&lt;&gt;$C$21,RIGHT(VLOOKUP($AD11,$AH$2:$AP$513,9,FALSE()),LEN(VLOOKUP($AD11,$AH$2:$AP$513,9,FALSE()))-(FIND(",",VLOOKUP($AD11,$AH$2:$AP$513,9,FALSE()),1)+1))&amp;" ","")&amp;LEFT(VLOOKUP($AD11,$AH$2:$AP$513,9,FALSE()),FIND(",",VLOOKUP($AD11,$AH$2:$AP$513,9,FALSE()),1)-1)))</f>
        <v/>
      </c>
      <c r="D11" s="54" t="str">
        <f aca="false">IF(OR(VLOOKUP($AD11,$AH$2:$AO$513,4,FALSE())=0,Preferences!$F$1=FALSE()),"",VLOOKUP($AD11,$AH$2:$AO$513,4,FALSE())+T11)</f>
        <v/>
      </c>
      <c r="E11" s="55" t="str">
        <f aca="false">IF(OR(VLOOKUP($AD11,$AH$2:$AO$513,5,FALSE())=0,Preferences!$F$1=FALSE()),"",VLOOKUP($AD11,$AH$2:$AO$513,5,FALSE())+U11)</f>
        <v/>
      </c>
      <c r="F11" s="55" t="str">
        <f aca="false">IF(OR(VLOOKUP($AD11,$AH$2:$AO$513,6,FALSE())=0,Preferences!$F$1=FALSE()),"",VLOOKUP($AD11,$AH$2:$AO$513,6,FALSE())+V11)</f>
        <v/>
      </c>
      <c r="G11" s="45" t="str">
        <f aca="false">IF(OR(VLOOKUP($AD11,$AH$2:$AO$513,7,FALSE())=0,Preferences!$F$1=FALSE()),"",VLOOKUP($AD11,$AH$2:$AO$513,7,FALSE())+W11)</f>
        <v/>
      </c>
      <c r="H11" s="42" t="str">
        <f aca="false">IF(OR(VLOOKUP($AD11,$AH$2:$AO$513,8,FALSE())="",Preferences!$F$1=FALSE()),""&amp;S11,VLOOKUP($AD11,$AH$2:$AO$513,8,FALSE())&amp;IF(S11="","",", "&amp;S11))</f>
        <v> </v>
      </c>
      <c r="I11" s="43"/>
      <c r="J11" s="44"/>
      <c r="K11" s="44"/>
      <c r="L11" s="44"/>
      <c r="M11" s="44"/>
      <c r="N11" s="44"/>
      <c r="O11" s="44"/>
      <c r="P11" s="45" t="n">
        <f aca="false">IF(OR(AND(Preferences!$I$12=FALSE(),LEFT(H11,4)="STAR"),Y38=TRUE()),IF(OR(AND(Preferences!$F$26=TRUE(),LEFT(H11,4)&lt;&gt;"STAR"),AND(Preferences!$F$26=TRUE(),LEFT(H11,4)="STAR",Y38=TRUE(),Preferences!$I$12=TRUE())),Z38,"P"),(J11*Preferences!$C$27)+(K11*1)+(L11*3)+(M11*2)+(N11*2)+(O11*5))</f>
        <v>0</v>
      </c>
      <c r="Q11" s="46" t="n">
        <f aca="false">IF(Preferences!$F$1=FALSE(),0,VLOOKUP($AD11,$AH$2:$AO$513,3,FALSE()))</f>
        <v>0</v>
      </c>
      <c r="R11" s="56" t="n">
        <f aca="false">IF(VLOOKUP($AD11,$AH$2:$AO$201,2,FALSE())=21,$Q11*$AC$34,IF($AC$2=VLOOKUP($AD11,$AH$2:$AO$201,2,FALSE()),$Q11,$Q11*$AC$33))</f>
        <v>0</v>
      </c>
      <c r="S11" s="48"/>
      <c r="T11" s="59"/>
      <c r="U11" s="60"/>
      <c r="V11" s="60"/>
      <c r="W11" s="61"/>
      <c r="X11" s="2"/>
      <c r="Y11" s="57"/>
      <c r="Z11" s="57" t="n">
        <v>10</v>
      </c>
      <c r="AA11" s="62" t="n">
        <v>60000</v>
      </c>
      <c r="AB11" s="57" t="s">
        <v>28</v>
      </c>
      <c r="AC11" s="63" t="n">
        <v>1</v>
      </c>
      <c r="AD11" s="4" t="n">
        <f aca="false">VLOOKUP(VLOOKUP(AG11,AU2:AV90,2,FALSE()),AE2:AO90,4,FALSE())</f>
        <v>1</v>
      </c>
      <c r="AE11" s="3" t="str">
        <f aca="false">IF(ISBLANK(AP11),"",AP11)</f>
        <v>Bull Centaur</v>
      </c>
      <c r="AF11" s="57"/>
      <c r="AG11" s="63" t="n">
        <v>1</v>
      </c>
      <c r="AH11" s="63" t="n">
        <v>10</v>
      </c>
      <c r="AI11" s="4" t="n">
        <v>3</v>
      </c>
      <c r="AJ11" s="5" t="n">
        <f aca="false">IF(Preferences!$I$2=1,Preferences!Q$3,IF(Preferences!$I$2=2,Preferences!X$3,Preferences!AE$3))</f>
        <v>130000</v>
      </c>
      <c r="AK11" s="4" t="n">
        <f aca="false">IF(Preferences!$I$2=1,Preferences!L$3,IF(Preferences!$I$2=2,Preferences!S$3,Preferences!Z$3))</f>
        <v>6</v>
      </c>
      <c r="AL11" s="4" t="n">
        <f aca="false">IF(Preferences!$I$2=1,Preferences!M$3,IF(Preferences!$I$2=2,Preferences!T$3,Preferences!AA$3))</f>
        <v>4</v>
      </c>
      <c r="AM11" s="4" t="n">
        <f aca="false">IF(Preferences!$I$2=1,Preferences!N$3,IF(Preferences!$I$2=2,Preferences!U$3,Preferences!AB$3))</f>
        <v>2</v>
      </c>
      <c r="AN11" s="4" t="n">
        <f aca="false">IF(Preferences!$I$2=1,Preferences!O$3,IF(Preferences!$I$2=2,Preferences!V$3,Preferences!AC$3))</f>
        <v>9</v>
      </c>
      <c r="AO11" s="7" t="str">
        <f aca="false">IF(Preferences!$I$2=1,Preferences!P$3,IF(Preferences!$I$2=2,Preferences!W$3,Preferences!AD$3))</f>
        <v>Sprint, Sure Feet, Thick Skull</v>
      </c>
      <c r="AP11" s="3" t="s">
        <v>53</v>
      </c>
      <c r="AQ11" s="57" t="n">
        <v>2</v>
      </c>
      <c r="AR11" s="57"/>
      <c r="AS11" s="57"/>
      <c r="AT11" s="57"/>
      <c r="AU11" s="57" t="n">
        <f aca="false">$AH11</f>
        <v>10</v>
      </c>
      <c r="AV11" s="3" t="str">
        <f aca="false">AP11</f>
        <v>Bull Centaur</v>
      </c>
      <c r="AW11" s="3" t="n">
        <f aca="false">IF(AX11="","",AW10+1)</f>
        <v>10</v>
      </c>
      <c r="AX11" s="3" t="s">
        <v>121</v>
      </c>
      <c r="AY11" s="3" t="str">
        <f aca="false">IF(AZ11="","",AY10+1)</f>
        <v/>
      </c>
      <c r="AZ11" s="3"/>
      <c r="BA11" s="3" t="str">
        <f aca="false">IF(BB11="","",BA10+1)</f>
        <v/>
      </c>
      <c r="BB11" s="57"/>
      <c r="BC11" s="3" t="str">
        <f aca="false">IF(BD11="","",BC10+1)</f>
        <v/>
      </c>
      <c r="BD11" s="3"/>
      <c r="BE11" s="3" t="str">
        <f aca="false">IF(BF11="","",BE10+1)</f>
        <v/>
      </c>
      <c r="BF11" s="57"/>
      <c r="BG11" s="3" t="str">
        <f aca="false">IF(BH11="","",BG10+1)</f>
        <v/>
      </c>
      <c r="BH11" s="57"/>
      <c r="BI11" s="3" t="n">
        <f aca="false">IF(BJ11="","",BI10+1)</f>
        <v>10</v>
      </c>
      <c r="BJ11" s="3" t="s">
        <v>126</v>
      </c>
      <c r="BK11" s="3" t="str">
        <f aca="false">IF(BL11="","",BK10+1)</f>
        <v/>
      </c>
      <c r="BL11" s="3"/>
      <c r="BM11" s="3" t="str">
        <f aca="false">IF(BN11="","",BM10+1)</f>
        <v/>
      </c>
      <c r="BN11" s="3"/>
      <c r="BO11" s="3" t="str">
        <f aca="false">IF(BP11="","",BO10+1)</f>
        <v/>
      </c>
      <c r="BP11" s="7"/>
      <c r="BQ11" s="3" t="n">
        <f aca="false">IF(BR11="","",BQ10+1)</f>
        <v>10</v>
      </c>
      <c r="BR11" s="3" t="s">
        <v>120</v>
      </c>
      <c r="BS11" s="3" t="str">
        <f aca="false">IF(BT11="","",BS10+1)</f>
        <v/>
      </c>
      <c r="BT11" s="3"/>
      <c r="BU11" s="3" t="str">
        <f aca="false">IF(BV11="","",BU10+1)</f>
        <v/>
      </c>
      <c r="BV11" s="3"/>
      <c r="BW11" s="3" t="str">
        <f aca="false">IF(BX11="","",BW10+1)</f>
        <v/>
      </c>
      <c r="BX11" s="58"/>
      <c r="BY11" s="16" t="str">
        <f aca="false">'New Teams'!$A11</f>
        <v/>
      </c>
      <c r="BZ11" s="3" t="n">
        <f aca="false">'New Teams'!$B11</f>
        <v>0</v>
      </c>
      <c r="CA11" s="16" t="str">
        <f aca="false">'New Teams'!$C11</f>
        <v/>
      </c>
      <c r="CB11" s="3" t="n">
        <f aca="false">'New Teams'!$D11</f>
        <v>0</v>
      </c>
      <c r="CC11" s="16" t="str">
        <f aca="false">'New Teams'!$E11</f>
        <v/>
      </c>
      <c r="CD11" s="3" t="n">
        <f aca="false">'New Teams'!$F11</f>
        <v>0</v>
      </c>
      <c r="CE11" s="16" t="str">
        <f aca="false">'New Teams'!$G11</f>
        <v/>
      </c>
      <c r="CF11" s="3" t="n">
        <f aca="false">'New Teams'!$H11</f>
        <v>0</v>
      </c>
      <c r="CG11" s="16" t="str">
        <f aca="false">'New Teams'!$I11</f>
        <v/>
      </c>
      <c r="CH11" s="3" t="n">
        <f aca="false">'New Teams'!$J11</f>
        <v>0</v>
      </c>
    </row>
    <row r="12" customFormat="false" ht="20.25" hidden="false" customHeight="true" outlineLevel="0" collapsed="false">
      <c r="A12" s="36" t="n">
        <v>9</v>
      </c>
      <c r="B12" s="65"/>
      <c r="C12" s="38" t="str">
        <f aca="false">IF(OR(VLOOKUP($AD12,$AH$2:$AO$513,4,FALSE())=0,Preferences!$F$1=FALSE()),"",IF(P12&lt;&gt;"P",IF(P12&gt;5,IF(P12&gt;10,IF(P12&gt;25,"Star ","Veteran "),"Experienced "),"Rookie "),"Peaked ")&amp;IF(ISERR(FIND(",",VLOOKUP($AD12,$AH$2:$AP$513,9,FALSE()),1)),VLOOKUP($AD12,$AH$2:$AP$513,9,FALSE()),IF(RIGHT(VLOOKUP($AD12,$AH$2:$AP$513,9,FALSE()),LEN(VLOOKUP($AD12,$AH$2:$AP$513,9,FALSE()))-(FIND(",",VLOOKUP($AD12,$AH$2:$AP$513,9,FALSE()),1)+1))&lt;&gt;$C$21,RIGHT(VLOOKUP($AD12,$AH$2:$AP$513,9,FALSE()),LEN(VLOOKUP($AD12,$AH$2:$AP$513,9,FALSE()))-(FIND(",",VLOOKUP($AD12,$AH$2:$AP$513,9,FALSE()),1)+1))&amp;" ","")&amp;LEFT(VLOOKUP($AD12,$AH$2:$AP$513,9,FALSE()),FIND(",",VLOOKUP($AD12,$AH$2:$AP$513,9,FALSE()),1)-1)))</f>
        <v/>
      </c>
      <c r="D12" s="54" t="str">
        <f aca="false">IF(OR(VLOOKUP($AD12,$AH$2:$AO$513,4,FALSE())=0,Preferences!$F$1=FALSE()),"",VLOOKUP($AD12,$AH$2:$AO$513,4,FALSE())+T12)</f>
        <v/>
      </c>
      <c r="E12" s="55" t="str">
        <f aca="false">IF(OR(VLOOKUP($AD12,$AH$2:$AO$513,5,FALSE())=0,Preferences!$F$1=FALSE()),"",VLOOKUP($AD12,$AH$2:$AO$513,5,FALSE())+U12)</f>
        <v/>
      </c>
      <c r="F12" s="55" t="str">
        <f aca="false">IF(OR(VLOOKUP($AD12,$AH$2:$AO$513,6,FALSE())=0,Preferences!$F$1=FALSE()),"",VLOOKUP($AD12,$AH$2:$AO$513,6,FALSE())+V12)</f>
        <v/>
      </c>
      <c r="G12" s="45" t="str">
        <f aca="false">IF(OR(VLOOKUP($AD12,$AH$2:$AO$513,7,FALSE())=0,Preferences!$F$1=FALSE()),"",VLOOKUP($AD12,$AH$2:$AO$513,7,FALSE())+W12)</f>
        <v/>
      </c>
      <c r="H12" s="42" t="str">
        <f aca="false">IF(OR(VLOOKUP($AD12,$AH$2:$AO$513,8,FALSE())="",Preferences!$F$1=FALSE()),""&amp;S12,VLOOKUP($AD12,$AH$2:$AO$513,8,FALSE())&amp;IF(S12="","",", "&amp;S12))</f>
        <v> </v>
      </c>
      <c r="I12" s="43"/>
      <c r="J12" s="44"/>
      <c r="K12" s="44"/>
      <c r="L12" s="44"/>
      <c r="M12" s="44"/>
      <c r="N12" s="44"/>
      <c r="O12" s="44"/>
      <c r="P12" s="45" t="n">
        <f aca="false">IF(OR(AND(Preferences!$I$12=FALSE(),LEFT(H12,4)="STAR"),Y39=TRUE()),IF(OR(AND(Preferences!$F$26=TRUE(),LEFT(H12,4)&lt;&gt;"STAR"),AND(Preferences!$F$26=TRUE(),LEFT(H12,4)="STAR",Y39=TRUE(),Preferences!$I$12=TRUE())),Z39,"P"),(J12*Preferences!$C$27)+(K12*1)+(L12*3)+(M12*2)+(N12*2)+(O12*5))</f>
        <v>0</v>
      </c>
      <c r="Q12" s="46" t="n">
        <f aca="false">IF(Preferences!$F$1=FALSE(),0,VLOOKUP($AD12,$AH$2:$AO$513,3,FALSE()))</f>
        <v>0</v>
      </c>
      <c r="R12" s="56" t="n">
        <f aca="false">IF(VLOOKUP($AD12,$AH$2:$AO$201,2,FALSE())=21,$Q12*$AC$34,IF($AC$2=VLOOKUP($AD12,$AH$2:$AO$201,2,FALSE()),$Q12,$Q12*$AC$33))</f>
        <v>0</v>
      </c>
      <c r="S12" s="48"/>
      <c r="T12" s="49"/>
      <c r="U12" s="50"/>
      <c r="V12" s="50"/>
      <c r="W12" s="51"/>
      <c r="Y12" s="52"/>
      <c r="Z12" s="3" t="n">
        <v>11</v>
      </c>
      <c r="AA12" s="62" t="n">
        <v>60000</v>
      </c>
      <c r="AB12" s="57" t="s">
        <v>29</v>
      </c>
      <c r="AC12" s="28" t="n">
        <v>1</v>
      </c>
      <c r="AD12" s="4" t="n">
        <f aca="false">VLOOKUP(VLOOKUP(AG12,AU2:AV90,2,FALSE()),AE2:AO90,4,FALSE())</f>
        <v>1</v>
      </c>
      <c r="AE12" s="3" t="str">
        <f aca="false">IF(ISBLANK(AP12),"",AP12)</f>
        <v>Catcher, Human</v>
      </c>
      <c r="AG12" s="4" t="n">
        <v>1</v>
      </c>
      <c r="AH12" s="4" t="n">
        <v>11</v>
      </c>
      <c r="AI12" s="4" t="n">
        <v>8</v>
      </c>
      <c r="AJ12" s="5" t="n">
        <v>70000</v>
      </c>
      <c r="AK12" s="4" t="n">
        <v>8</v>
      </c>
      <c r="AL12" s="4" t="n">
        <v>2</v>
      </c>
      <c r="AM12" s="4" t="n">
        <v>3</v>
      </c>
      <c r="AN12" s="4" t="n">
        <v>7</v>
      </c>
      <c r="AO12" s="3" t="s">
        <v>127</v>
      </c>
      <c r="AP12" s="3" t="s">
        <v>71</v>
      </c>
      <c r="AQ12" s="3" t="n">
        <v>4</v>
      </c>
      <c r="AU12" s="3" t="n">
        <f aca="false">$AH12</f>
        <v>11</v>
      </c>
      <c r="AV12" s="3" t="str">
        <f aca="false">AP12</f>
        <v>Catcher, Human</v>
      </c>
      <c r="AW12" s="3" t="str">
        <f aca="false">IF(AX12="","",AW11+1)</f>
        <v/>
      </c>
      <c r="AY12" s="3" t="str">
        <f aca="false">IF(AZ12="","",AY11+1)</f>
        <v/>
      </c>
      <c r="BA12" s="3" t="str">
        <f aca="false">IF(BB12="","",BA11+1)</f>
        <v/>
      </c>
      <c r="BC12" s="3" t="str">
        <f aca="false">IF(BD12="","",BC11+1)</f>
        <v/>
      </c>
      <c r="BE12" s="3" t="str">
        <f aca="false">IF(BF12="","",BE11+1)</f>
        <v/>
      </c>
      <c r="BG12" s="3" t="str">
        <f aca="false">IF(BH12="","",BG11+1)</f>
        <v/>
      </c>
      <c r="BI12" s="3" t="str">
        <f aca="false">IF(BJ12="","",BI11+1)</f>
        <v/>
      </c>
      <c r="BK12" s="3" t="str">
        <f aca="false">IF(BL12="","",BK11+1)</f>
        <v/>
      </c>
      <c r="BM12" s="3" t="str">
        <f aca="false">IF(BN12="","",BM11+1)</f>
        <v/>
      </c>
      <c r="BO12" s="3" t="str">
        <f aca="false">IF(BP12="","",BO11+1)</f>
        <v/>
      </c>
      <c r="BQ12" s="3" t="n">
        <f aca="false">IF(BR12="","",BQ11+1)</f>
        <v>11</v>
      </c>
      <c r="BR12" s="3" t="s">
        <v>105</v>
      </c>
      <c r="BS12" s="3" t="str">
        <f aca="false">IF(BT12="","",BS11+1)</f>
        <v/>
      </c>
      <c r="BU12" s="3" t="str">
        <f aca="false">IF(BV12="","",BU11+1)</f>
        <v/>
      </c>
      <c r="BW12" s="3" t="str">
        <f aca="false">IF(BX12="","",BW11+1)</f>
        <v/>
      </c>
      <c r="BX12" s="7"/>
      <c r="BY12" s="16" t="str">
        <f aca="false">'New Teams'!$A12</f>
        <v/>
      </c>
      <c r="BZ12" s="3" t="n">
        <f aca="false">'New Teams'!$B12</f>
        <v>0</v>
      </c>
      <c r="CA12" s="16" t="str">
        <f aca="false">'New Teams'!$C12</f>
        <v/>
      </c>
      <c r="CB12" s="3" t="n">
        <f aca="false">'New Teams'!$D12</f>
        <v>0</v>
      </c>
      <c r="CC12" s="16" t="str">
        <f aca="false">'New Teams'!$E12</f>
        <v/>
      </c>
      <c r="CD12" s="3" t="n">
        <f aca="false">'New Teams'!$F12</f>
        <v>0</v>
      </c>
      <c r="CE12" s="16" t="str">
        <f aca="false">'New Teams'!$G12</f>
        <v/>
      </c>
      <c r="CF12" s="3" t="n">
        <f aca="false">'New Teams'!$H12</f>
        <v>0</v>
      </c>
      <c r="CG12" s="16" t="str">
        <f aca="false">'New Teams'!$I12</f>
        <v/>
      </c>
      <c r="CH12" s="3" t="n">
        <f aca="false">'New Teams'!$J12</f>
        <v>0</v>
      </c>
    </row>
    <row r="13" customFormat="false" ht="20.25" hidden="false" customHeight="true" outlineLevel="0" collapsed="false">
      <c r="A13" s="36" t="n">
        <v>10</v>
      </c>
      <c r="B13" s="53"/>
      <c r="C13" s="38" t="str">
        <f aca="false">IF(OR(VLOOKUP($AD13,$AH$2:$AO$513,4,FALSE())=0,Preferences!$F$1=FALSE()),"",IF(P13&lt;&gt;"P",IF(P13&gt;5,IF(P13&gt;10,IF(P13&gt;25,"Star ","Veteran "),"Experienced "),"Rookie "),"Peaked ")&amp;IF(ISERR(FIND(",",VLOOKUP($AD13,$AH$2:$AP$513,9,FALSE()),1)),VLOOKUP($AD13,$AH$2:$AP$513,9,FALSE()),IF(RIGHT(VLOOKUP($AD13,$AH$2:$AP$513,9,FALSE()),LEN(VLOOKUP($AD13,$AH$2:$AP$513,9,FALSE()))-(FIND(",",VLOOKUP($AD13,$AH$2:$AP$513,9,FALSE()),1)+1))&lt;&gt;$C$21,RIGHT(VLOOKUP($AD13,$AH$2:$AP$513,9,FALSE()),LEN(VLOOKUP($AD13,$AH$2:$AP$513,9,FALSE()))-(FIND(",",VLOOKUP($AD13,$AH$2:$AP$513,9,FALSE()),1)+1))&amp;" ","")&amp;LEFT(VLOOKUP($AD13,$AH$2:$AP$513,9,FALSE()),FIND(",",VLOOKUP($AD13,$AH$2:$AP$513,9,FALSE()),1)-1)))</f>
        <v/>
      </c>
      <c r="D13" s="54" t="str">
        <f aca="false">IF(OR(VLOOKUP($AD13,$AH$2:$AO$513,4,FALSE())=0,Preferences!$F$1=FALSE()),"",VLOOKUP($AD13,$AH$2:$AO$513,4,FALSE())+T13)</f>
        <v/>
      </c>
      <c r="E13" s="55" t="str">
        <f aca="false">IF(OR(VLOOKUP($AD13,$AH$2:$AO$513,5,FALSE())=0,Preferences!$F$1=FALSE()),"",VLOOKUP($AD13,$AH$2:$AO$513,5,FALSE())+U13)</f>
        <v/>
      </c>
      <c r="F13" s="55" t="str">
        <f aca="false">IF(OR(VLOOKUP($AD13,$AH$2:$AO$513,6,FALSE())=0,Preferences!$F$1=FALSE()),"",VLOOKUP($AD13,$AH$2:$AO$513,6,FALSE())+V13)</f>
        <v/>
      </c>
      <c r="G13" s="45" t="str">
        <f aca="false">IF(OR(VLOOKUP($AD13,$AH$2:$AO$513,7,FALSE())=0,Preferences!$F$1=FALSE()),"",VLOOKUP($AD13,$AH$2:$AO$513,7,FALSE())+W13)</f>
        <v/>
      </c>
      <c r="H13" s="42" t="str">
        <f aca="false">IF(OR(VLOOKUP($AD13,$AH$2:$AO$513,8,FALSE())="",Preferences!$F$1=FALSE()),""&amp;S13,VLOOKUP($AD13,$AH$2:$AO$513,8,FALSE())&amp;IF(S13="","",", "&amp;S13))</f>
        <v> </v>
      </c>
      <c r="I13" s="43"/>
      <c r="J13" s="44"/>
      <c r="K13" s="44"/>
      <c r="L13" s="44"/>
      <c r="M13" s="44"/>
      <c r="N13" s="44"/>
      <c r="O13" s="44"/>
      <c r="P13" s="45" t="n">
        <f aca="false">IF(OR(AND(Preferences!$I$12=FALSE(),LEFT(H13,4)="STAR"),Y40=TRUE()),IF(OR(AND(Preferences!$F$26=TRUE(),LEFT(H13,4)&lt;&gt;"STAR"),AND(Preferences!$F$26=TRUE(),LEFT(H13,4)="STAR",Y40=TRUE(),Preferences!$I$12=TRUE())),Z40,"P"),(J13*Preferences!$C$27)+(K13*1)+(L13*3)+(M13*2)+(N13*2)+(O13*5))</f>
        <v>0</v>
      </c>
      <c r="Q13" s="46" t="n">
        <f aca="false">IF(Preferences!$F$1=FALSE(),0,VLOOKUP($AD13,$AH$2:$AO$513,3,FALSE()))</f>
        <v>0</v>
      </c>
      <c r="R13" s="56" t="n">
        <f aca="false">IF(VLOOKUP($AD13,$AH$2:$AO$201,2,FALSE())=21,$Q13*$AC$34,IF($AC$2=VLOOKUP($AD13,$AH$2:$AO$201,2,FALSE()),$Q13,$Q13*$AC$33))</f>
        <v>0</v>
      </c>
      <c r="S13" s="48"/>
      <c r="T13" s="49"/>
      <c r="U13" s="50"/>
      <c r="V13" s="50"/>
      <c r="W13" s="51"/>
      <c r="Y13" s="52"/>
      <c r="Z13" s="3" t="n">
        <v>12</v>
      </c>
      <c r="AA13" s="27" t="n">
        <v>60000</v>
      </c>
      <c r="AB13" s="3" t="s">
        <v>30</v>
      </c>
      <c r="AC13" s="28" t="n">
        <v>1</v>
      </c>
      <c r="AD13" s="4" t="n">
        <f aca="false">VLOOKUP(VLOOKUP(AG13,AU2:AV90,2,FALSE()),AE2:AO90,4,FALSE())</f>
        <v>1</v>
      </c>
      <c r="AE13" s="3" t="str">
        <f aca="false">IF(ISBLANK(AP13),"",AP13)</f>
        <v>Catcher, Norse</v>
      </c>
      <c r="AG13" s="4" t="n">
        <v>1</v>
      </c>
      <c r="AH13" s="4" t="n">
        <v>12</v>
      </c>
      <c r="AI13" s="4" t="n">
        <v>11</v>
      </c>
      <c r="AJ13" s="5" t="n">
        <v>70000</v>
      </c>
      <c r="AK13" s="4" t="n">
        <v>6</v>
      </c>
      <c r="AL13" s="4" t="n">
        <v>3</v>
      </c>
      <c r="AM13" s="4" t="n">
        <v>3</v>
      </c>
      <c r="AN13" s="4" t="n">
        <v>7</v>
      </c>
      <c r="AO13" s="3" t="s">
        <v>128</v>
      </c>
      <c r="AP13" s="3" t="s">
        <v>74</v>
      </c>
      <c r="AQ13" s="3" t="n">
        <v>2</v>
      </c>
      <c r="AU13" s="3" t="n">
        <f aca="false">$AH13</f>
        <v>12</v>
      </c>
      <c r="AV13" s="3" t="str">
        <f aca="false">AP13</f>
        <v>Catcher, Norse</v>
      </c>
      <c r="AW13" s="3" t="str">
        <f aca="false">IF(AX13="","",AW12+1)</f>
        <v/>
      </c>
      <c r="AY13" s="3" t="str">
        <f aca="false">IF(AZ13="","",AY12+1)</f>
        <v/>
      </c>
      <c r="BA13" s="3" t="str">
        <f aca="false">IF(BB13="","",BA12+1)</f>
        <v/>
      </c>
      <c r="BC13" s="3" t="str">
        <f aca="false">IF(BD13="","",BC12+1)</f>
        <v/>
      </c>
      <c r="BE13" s="3" t="str">
        <f aca="false">IF(BF13="","",BE12+1)</f>
        <v/>
      </c>
      <c r="BG13" s="3" t="str">
        <f aca="false">IF(BH13="","",BG12+1)</f>
        <v/>
      </c>
      <c r="BI13" s="3" t="str">
        <f aca="false">IF(BJ13="","",BI12+1)</f>
        <v/>
      </c>
      <c r="BK13" s="3" t="str">
        <f aca="false">IF(BL13="","",BK12+1)</f>
        <v/>
      </c>
      <c r="BM13" s="3" t="str">
        <f aca="false">IF(BN13="","",BM12+1)</f>
        <v/>
      </c>
      <c r="BO13" s="3" t="str">
        <f aca="false">IF(BP13="","",BO12+1)</f>
        <v/>
      </c>
      <c r="BQ13" s="3" t="n">
        <f aca="false">IF(BR13="","",BQ12+1)</f>
        <v>12</v>
      </c>
      <c r="BR13" s="3" t="s">
        <v>115</v>
      </c>
      <c r="BS13" s="3" t="str">
        <f aca="false">IF(BT13="","",BS12+1)</f>
        <v/>
      </c>
      <c r="BU13" s="3" t="str">
        <f aca="false">IF(BV13="","",BU12+1)</f>
        <v/>
      </c>
      <c r="BW13" s="3" t="str">
        <f aca="false">IF(BX13="","",BW12+1)</f>
        <v/>
      </c>
      <c r="BX13" s="7"/>
      <c r="BY13" s="16" t="str">
        <f aca="false">'New Teams'!$A13</f>
        <v/>
      </c>
      <c r="BZ13" s="3" t="n">
        <f aca="false">'New Teams'!$B13</f>
        <v>0</v>
      </c>
      <c r="CA13" s="16" t="str">
        <f aca="false">'New Teams'!$C13</f>
        <v/>
      </c>
      <c r="CB13" s="3" t="n">
        <f aca="false">'New Teams'!$D13</f>
        <v>0</v>
      </c>
      <c r="CC13" s="16" t="str">
        <f aca="false">'New Teams'!$E13</f>
        <v/>
      </c>
      <c r="CD13" s="3" t="n">
        <f aca="false">'New Teams'!$F13</f>
        <v>0</v>
      </c>
      <c r="CE13" s="16" t="str">
        <f aca="false">'New Teams'!$G13</f>
        <v/>
      </c>
      <c r="CF13" s="3" t="n">
        <f aca="false">'New Teams'!$H13</f>
        <v>0</v>
      </c>
      <c r="CG13" s="16" t="str">
        <f aca="false">'New Teams'!$I13</f>
        <v/>
      </c>
      <c r="CH13" s="3" t="n">
        <f aca="false">'New Teams'!$J13</f>
        <v>0</v>
      </c>
    </row>
    <row r="14" customFormat="false" ht="20.25" hidden="false" customHeight="true" outlineLevel="0" collapsed="false">
      <c r="A14" s="36" t="n">
        <v>11</v>
      </c>
      <c r="B14" s="53"/>
      <c r="C14" s="38" t="str">
        <f aca="false">IF(OR(VLOOKUP($AD14,$AH$2:$AO$513,4,FALSE())=0,Preferences!$F$1=FALSE()),"",IF(P14&lt;&gt;"P",IF(P14&gt;5,IF(P14&gt;10,IF(P14&gt;25,"Star ","Veteran "),"Experienced "),"Rookie "),"Peaked ")&amp;IF(ISERR(FIND(",",VLOOKUP($AD14,$AH$2:$AP$513,9,FALSE()),1)),VLOOKUP($AD14,$AH$2:$AP$513,9,FALSE()),IF(RIGHT(VLOOKUP($AD14,$AH$2:$AP$513,9,FALSE()),LEN(VLOOKUP($AD14,$AH$2:$AP$513,9,FALSE()))-(FIND(",",VLOOKUP($AD14,$AH$2:$AP$513,9,FALSE()),1)+1))&lt;&gt;$C$21,RIGHT(VLOOKUP($AD14,$AH$2:$AP$513,9,FALSE()),LEN(VLOOKUP($AD14,$AH$2:$AP$513,9,FALSE()))-(FIND(",",VLOOKUP($AD14,$AH$2:$AP$513,9,FALSE()),1)+1))&amp;" ","")&amp;LEFT(VLOOKUP($AD14,$AH$2:$AP$513,9,FALSE()),FIND(",",VLOOKUP($AD14,$AH$2:$AP$513,9,FALSE()),1)-1)))</f>
        <v/>
      </c>
      <c r="D14" s="54" t="str">
        <f aca="false">IF(OR(VLOOKUP($AD14,$AH$2:$AO$513,4,FALSE())=0,Preferences!$F$1=FALSE()),"",VLOOKUP($AD14,$AH$2:$AO$513,4,FALSE())+T14)</f>
        <v/>
      </c>
      <c r="E14" s="55" t="str">
        <f aca="false">IF(OR(VLOOKUP($AD14,$AH$2:$AO$513,5,FALSE())=0,Preferences!$F$1=FALSE()),"",VLOOKUP($AD14,$AH$2:$AO$513,5,FALSE())+U14)</f>
        <v/>
      </c>
      <c r="F14" s="55" t="str">
        <f aca="false">IF(OR(VLOOKUP($AD14,$AH$2:$AO$513,6,FALSE())=0,Preferences!$F$1=FALSE()),"",VLOOKUP($AD14,$AH$2:$AO$513,6,FALSE())+V14)</f>
        <v/>
      </c>
      <c r="G14" s="45" t="str">
        <f aca="false">IF(OR(VLOOKUP($AD14,$AH$2:$AO$513,7,FALSE())=0,Preferences!$F$1=FALSE()),"",VLOOKUP($AD14,$AH$2:$AO$513,7,FALSE())+W14)</f>
        <v/>
      </c>
      <c r="H14" s="42" t="str">
        <f aca="false">IF(OR(VLOOKUP($AD14,$AH$2:$AO$513,8,FALSE())="",Preferences!$F$1=FALSE()),""&amp;S14,VLOOKUP($AD14,$AH$2:$AO$513,8,FALSE())&amp;IF(S14="","",", "&amp;S14))</f>
        <v> </v>
      </c>
      <c r="I14" s="43"/>
      <c r="J14" s="44"/>
      <c r="K14" s="44"/>
      <c r="L14" s="44"/>
      <c r="M14" s="44"/>
      <c r="N14" s="44"/>
      <c r="O14" s="44"/>
      <c r="P14" s="45" t="n">
        <f aca="false">IF(OR(AND(Preferences!$I$12=FALSE(),LEFT(H14,4)="STAR"),Y41=TRUE()),IF(OR(AND(Preferences!$F$26=TRUE(),LEFT(H14,4)&lt;&gt;"STAR"),AND(Preferences!$F$26=TRUE(),LEFT(H14,4)="STAR",Y41=TRUE(),Preferences!$I$12=TRUE())),Z41,"P"),(J14*Preferences!$C$27)+(K14*1)+(L14*3)+(M14*2)+(N14*2)+(O14*5))</f>
        <v>0</v>
      </c>
      <c r="Q14" s="46" t="n">
        <f aca="false">IF(Preferences!$F$1=FALSE(),0,VLOOKUP($AD14,$AH$2:$AO$513,3,FALSE()))</f>
        <v>0</v>
      </c>
      <c r="R14" s="56" t="n">
        <f aca="false">IF(VLOOKUP($AD14,$AH$2:$AO$201,2,FALSE())=21,$Q14*$AC$34,IF($AC$2=VLOOKUP($AD14,$AH$2:$AO$201,2,FALSE()),$Q14,$Q14*$AC$33))</f>
        <v>0</v>
      </c>
      <c r="S14" s="48"/>
      <c r="T14" s="49"/>
      <c r="U14" s="50"/>
      <c r="V14" s="50"/>
      <c r="W14" s="51"/>
      <c r="Y14" s="52"/>
      <c r="Z14" s="3" t="n">
        <v>13</v>
      </c>
      <c r="AA14" s="27" t="n">
        <v>60000</v>
      </c>
      <c r="AB14" s="3" t="s">
        <v>31</v>
      </c>
      <c r="AC14" s="28" t="n">
        <v>1</v>
      </c>
      <c r="AD14" s="4" t="n">
        <f aca="false">VLOOKUP(VLOOKUP(AG14,AU2:AV90,2,FALSE()),AE2:AO90,4,FALSE())</f>
        <v>1</v>
      </c>
      <c r="AE14" s="3" t="str">
        <f aca="false">IF(ISBLANK(AP14),"",AP14)</f>
        <v>Catcher, Wood Elf</v>
      </c>
      <c r="AG14" s="4" t="n">
        <v>1</v>
      </c>
      <c r="AH14" s="4" t="n">
        <v>13</v>
      </c>
      <c r="AI14" s="63" t="n">
        <v>15</v>
      </c>
      <c r="AJ14" s="66" t="n">
        <v>90000</v>
      </c>
      <c r="AK14" s="63" t="n">
        <v>9</v>
      </c>
      <c r="AL14" s="63" t="n">
        <v>2</v>
      </c>
      <c r="AM14" s="63" t="n">
        <v>4</v>
      </c>
      <c r="AN14" s="63" t="n">
        <v>7</v>
      </c>
      <c r="AO14" s="57" t="s">
        <v>127</v>
      </c>
      <c r="AP14" s="57" t="s">
        <v>65</v>
      </c>
      <c r="AQ14" s="3" t="n">
        <v>2</v>
      </c>
      <c r="AU14" s="3" t="n">
        <f aca="false">$AH14</f>
        <v>13</v>
      </c>
      <c r="AV14" s="3" t="str">
        <f aca="false">AP14</f>
        <v>Catcher, Wood Elf</v>
      </c>
      <c r="AW14" s="3" t="str">
        <f aca="false">IF(AX14="","",AW13+1)</f>
        <v/>
      </c>
      <c r="AY14" s="3" t="str">
        <f aca="false">IF(AZ14="","",AY13+1)</f>
        <v/>
      </c>
      <c r="BA14" s="3" t="str">
        <f aca="false">IF(BB14="","",BA13+1)</f>
        <v/>
      </c>
      <c r="BC14" s="3" t="str">
        <f aca="false">IF(BD14="","",BC13+1)</f>
        <v/>
      </c>
      <c r="BE14" s="3" t="str">
        <f aca="false">IF(BF14="","",BE13+1)</f>
        <v/>
      </c>
      <c r="BG14" s="3" t="str">
        <f aca="false">IF(BH14="","",BG13+1)</f>
        <v/>
      </c>
      <c r="BI14" s="3" t="str">
        <f aca="false">IF(BJ14="","",BI13+1)</f>
        <v/>
      </c>
      <c r="BK14" s="3" t="str">
        <f aca="false">IF(BL14="","",BK13+1)</f>
        <v/>
      </c>
      <c r="BM14" s="3" t="str">
        <f aca="false">IF(BN14="","",BM13+1)</f>
        <v/>
      </c>
      <c r="BO14" s="3" t="str">
        <f aca="false">IF(BP14="","",BO13+1)</f>
        <v/>
      </c>
      <c r="BQ14" s="3" t="n">
        <f aca="false">IF(BR14="","",BQ13+1)</f>
        <v>13</v>
      </c>
      <c r="BR14" s="3" t="s">
        <v>129</v>
      </c>
      <c r="BS14" s="3" t="str">
        <f aca="false">IF(BT14="","",BS13+1)</f>
        <v/>
      </c>
      <c r="BU14" s="3" t="str">
        <f aca="false">IF(BV14="","",BU13+1)</f>
        <v/>
      </c>
      <c r="BW14" s="3" t="str">
        <f aca="false">IF(BX14="","",BW13+1)</f>
        <v/>
      </c>
      <c r="BX14" s="7"/>
      <c r="BY14" s="16" t="str">
        <f aca="false">'New Teams'!$A14</f>
        <v/>
      </c>
      <c r="BZ14" s="3" t="n">
        <f aca="false">'New Teams'!$B14</f>
        <v>0</v>
      </c>
      <c r="CA14" s="16" t="str">
        <f aca="false">'New Teams'!$C14</f>
        <v/>
      </c>
      <c r="CB14" s="3" t="n">
        <f aca="false">'New Teams'!$D14</f>
        <v>0</v>
      </c>
      <c r="CC14" s="16" t="str">
        <f aca="false">'New Teams'!$E14</f>
        <v/>
      </c>
      <c r="CD14" s="3" t="n">
        <f aca="false">'New Teams'!$F14</f>
        <v>0</v>
      </c>
      <c r="CE14" s="16" t="str">
        <f aca="false">'New Teams'!$G14</f>
        <v/>
      </c>
      <c r="CF14" s="3" t="n">
        <f aca="false">'New Teams'!$H14</f>
        <v>0</v>
      </c>
      <c r="CG14" s="16" t="str">
        <f aca="false">'New Teams'!$I14</f>
        <v/>
      </c>
      <c r="CH14" s="3" t="n">
        <f aca="false">'New Teams'!$J14</f>
        <v>0</v>
      </c>
    </row>
    <row r="15" customFormat="false" ht="20.25" hidden="false" customHeight="true" outlineLevel="0" collapsed="false">
      <c r="A15" s="36" t="n">
        <v>12</v>
      </c>
      <c r="B15" s="53"/>
      <c r="C15" s="38" t="str">
        <f aca="false">IF(OR(VLOOKUP($AD15,$AH$2:$AO$513,4,FALSE())=0,Preferences!$F$1=FALSE()),"",IF(P15&lt;&gt;"P",IF(P15&gt;5,IF(P15&gt;10,IF(P15&gt;25,"Star ","Veteran "),"Experienced "),"Rookie "),"Peaked ")&amp;IF(ISERR(FIND(",",VLOOKUP($AD15,$AH$2:$AP$513,9,FALSE()),1)),VLOOKUP($AD15,$AH$2:$AP$513,9,FALSE()),IF(RIGHT(VLOOKUP($AD15,$AH$2:$AP$513,9,FALSE()),LEN(VLOOKUP($AD15,$AH$2:$AP$513,9,FALSE()))-(FIND(",",VLOOKUP($AD15,$AH$2:$AP$513,9,FALSE()),1)+1))&lt;&gt;$C$21,RIGHT(VLOOKUP($AD15,$AH$2:$AP$513,9,FALSE()),LEN(VLOOKUP($AD15,$AH$2:$AP$513,9,FALSE()))-(FIND(",",VLOOKUP($AD15,$AH$2:$AP$513,9,FALSE()),1)+1))&amp;" ","")&amp;LEFT(VLOOKUP($AD15,$AH$2:$AP$513,9,FALSE()),FIND(",",VLOOKUP($AD15,$AH$2:$AP$513,9,FALSE()),1)-1)))</f>
        <v/>
      </c>
      <c r="D15" s="54" t="str">
        <f aca="false">IF(OR(VLOOKUP($AD15,$AH$2:$AO$513,4,FALSE())=0,Preferences!$F$1=FALSE()),"",VLOOKUP($AD15,$AH$2:$AO$513,4,FALSE())+T15)</f>
        <v/>
      </c>
      <c r="E15" s="55" t="str">
        <f aca="false">IF(OR(VLOOKUP($AD15,$AH$2:$AO$513,5,FALSE())=0,Preferences!$F$1=FALSE()),"",VLOOKUP($AD15,$AH$2:$AO$513,5,FALSE())+U15)</f>
        <v/>
      </c>
      <c r="F15" s="55" t="str">
        <f aca="false">IF(OR(VLOOKUP($AD15,$AH$2:$AO$513,6,FALSE())=0,Preferences!$F$1=FALSE()),"",VLOOKUP($AD15,$AH$2:$AO$513,6,FALSE())+V15)</f>
        <v/>
      </c>
      <c r="G15" s="45" t="str">
        <f aca="false">IF(OR(VLOOKUP($AD15,$AH$2:$AO$513,7,FALSE())=0,Preferences!$F$1=FALSE()),"",VLOOKUP($AD15,$AH$2:$AO$513,7,FALSE())+W15)</f>
        <v/>
      </c>
      <c r="H15" s="42" t="str">
        <f aca="false">IF(OR(VLOOKUP($AD15,$AH$2:$AO$513,8,FALSE())="",Preferences!$F$1=FALSE()),""&amp;S15,VLOOKUP($AD15,$AH$2:$AO$513,8,FALSE())&amp;IF(S15="","",", "&amp;S15))</f>
        <v> </v>
      </c>
      <c r="I15" s="43"/>
      <c r="J15" s="44"/>
      <c r="K15" s="44"/>
      <c r="L15" s="44"/>
      <c r="M15" s="44"/>
      <c r="N15" s="44"/>
      <c r="O15" s="44"/>
      <c r="P15" s="45" t="n">
        <f aca="false">IF(OR(AND(Preferences!$I$12=FALSE(),LEFT(H15,4)="STAR"),Y42=TRUE()),IF(OR(AND(Preferences!$F$26=TRUE(),LEFT(H15,4)&lt;&gt;"STAR"),AND(Preferences!$F$26=TRUE(),LEFT(H15,4)="STAR",Y42=TRUE(),Preferences!$I$12=TRUE())),Z42,"P"),(J15*Preferences!$C$27)+(K15*1)+(L15*3)+(M15*2)+(N15*2)+(O15*5))</f>
        <v>0</v>
      </c>
      <c r="Q15" s="46" t="n">
        <f aca="false">IF(Preferences!$F$1=FALSE(),0,VLOOKUP($AD15,$AH$2:$AO$513,3,FALSE()))</f>
        <v>0</v>
      </c>
      <c r="R15" s="56" t="n">
        <f aca="false">IF(VLOOKUP($AD15,$AH$2:$AO$201,2,FALSE())=21,$Q15*$AC$34,IF($AC$2=VLOOKUP($AD15,$AH$2:$AO$201,2,FALSE()),$Q15,$Q15*$AC$33))</f>
        <v>0</v>
      </c>
      <c r="S15" s="48"/>
      <c r="T15" s="49"/>
      <c r="U15" s="50"/>
      <c r="V15" s="50"/>
      <c r="W15" s="51"/>
      <c r="Y15" s="52"/>
      <c r="Z15" s="3" t="n">
        <v>14</v>
      </c>
      <c r="AA15" s="27" t="n">
        <v>70000</v>
      </c>
      <c r="AB15" s="3" t="s">
        <v>32</v>
      </c>
      <c r="AC15" s="28" t="n">
        <v>0</v>
      </c>
      <c r="AD15" s="4" t="n">
        <f aca="false">VLOOKUP(VLOOKUP(AG15,AU2:AV90,2,FALSE()),AE2:AO90,4,FALSE())</f>
        <v>1</v>
      </c>
      <c r="AE15" s="3" t="str">
        <f aca="false">IF(ISBLANK(AP15),"",AP15)</f>
        <v>Chaos Dwarf Blocker</v>
      </c>
      <c r="AG15" s="4" t="n">
        <v>1</v>
      </c>
      <c r="AH15" s="4" t="n">
        <v>14</v>
      </c>
      <c r="AI15" s="4" t="n">
        <v>3</v>
      </c>
      <c r="AJ15" s="5" t="n">
        <v>70000</v>
      </c>
      <c r="AK15" s="4" t="n">
        <v>4</v>
      </c>
      <c r="AL15" s="4" t="n">
        <v>3</v>
      </c>
      <c r="AM15" s="4" t="n">
        <v>2</v>
      </c>
      <c r="AN15" s="4" t="n">
        <v>9</v>
      </c>
      <c r="AO15" s="3" t="s">
        <v>130</v>
      </c>
      <c r="AP15" s="3" t="s">
        <v>67</v>
      </c>
      <c r="AQ15" s="3" t="n">
        <v>6</v>
      </c>
      <c r="AU15" s="3" t="n">
        <f aca="false">$AH15</f>
        <v>14</v>
      </c>
      <c r="AV15" s="3" t="str">
        <f aca="false">AP15</f>
        <v>Chaos Dwarf Blocker</v>
      </c>
      <c r="AW15" s="3" t="str">
        <f aca="false">IF(AX15="","",AW14+1)</f>
        <v/>
      </c>
      <c r="AY15" s="3" t="str">
        <f aca="false">IF(AZ15="","",AY14+1)</f>
        <v/>
      </c>
      <c r="BA15" s="3" t="str">
        <f aca="false">IF(BB15="","",BA14+1)</f>
        <v/>
      </c>
      <c r="BC15" s="3" t="str">
        <f aca="false">IF(BD15="","",BC14+1)</f>
        <v/>
      </c>
      <c r="BE15" s="3" t="str">
        <f aca="false">IF(BF15="","",BE14+1)</f>
        <v/>
      </c>
      <c r="BG15" s="3" t="str">
        <f aca="false">IF(BH15="","",BG14+1)</f>
        <v/>
      </c>
      <c r="BI15" s="3" t="str">
        <f aca="false">IF(BJ15="","",BI14+1)</f>
        <v/>
      </c>
      <c r="BK15" s="3" t="str">
        <f aca="false">IF(BL15="","",BK14+1)</f>
        <v/>
      </c>
      <c r="BM15" s="3" t="str">
        <f aca="false">IF(BN15="","",BM14+1)</f>
        <v/>
      </c>
      <c r="BO15" s="3" t="str">
        <f aca="false">IF(BP15="","",BO14+1)</f>
        <v/>
      </c>
      <c r="BQ15" s="3" t="n">
        <f aca="false">IF(BR15="","",BQ14+1)</f>
        <v>14</v>
      </c>
      <c r="BR15" s="3" t="s">
        <v>121</v>
      </c>
      <c r="BS15" s="3" t="str">
        <f aca="false">IF(BT15="","",BS14+1)</f>
        <v/>
      </c>
      <c r="BU15" s="3" t="str">
        <f aca="false">IF(BV15="","",BU14+1)</f>
        <v/>
      </c>
      <c r="BW15" s="3" t="str">
        <f aca="false">IF(BX15="","",BW14+1)</f>
        <v/>
      </c>
      <c r="BX15" s="7"/>
      <c r="BY15" s="16" t="str">
        <f aca="false">'New Teams'!$A15</f>
        <v/>
      </c>
      <c r="BZ15" s="3" t="n">
        <f aca="false">'New Teams'!$B15</f>
        <v>0</v>
      </c>
      <c r="CA15" s="16" t="str">
        <f aca="false">'New Teams'!$C15</f>
        <v/>
      </c>
      <c r="CB15" s="3" t="n">
        <f aca="false">'New Teams'!$D15</f>
        <v>0</v>
      </c>
      <c r="CC15" s="16" t="str">
        <f aca="false">'New Teams'!$E15</f>
        <v/>
      </c>
      <c r="CD15" s="3" t="n">
        <f aca="false">'New Teams'!$F15</f>
        <v>0</v>
      </c>
      <c r="CE15" s="16" t="str">
        <f aca="false">'New Teams'!$G15</f>
        <v/>
      </c>
      <c r="CF15" s="3" t="n">
        <f aca="false">'New Teams'!$H15</f>
        <v>0</v>
      </c>
      <c r="CG15" s="16" t="str">
        <f aca="false">'New Teams'!$I15</f>
        <v/>
      </c>
      <c r="CH15" s="3" t="n">
        <f aca="false">'New Teams'!$J15</f>
        <v>0</v>
      </c>
    </row>
    <row r="16" customFormat="false" ht="20.25" hidden="false" customHeight="true" outlineLevel="0" collapsed="false">
      <c r="A16" s="36" t="n">
        <v>13</v>
      </c>
      <c r="B16" s="37"/>
      <c r="C16" s="38" t="str">
        <f aca="false">IF(OR(VLOOKUP($AD16,$AH$2:$AO$513,4,FALSE())=0,Preferences!$F$1=FALSE()),"",IF(P16&lt;&gt;"P",IF(P16&gt;5,IF(P16&gt;10,IF(P16&gt;25,"Star ","Veteran "),"Experienced "),"Rookie "),"Peaked ")&amp;IF(ISERR(FIND(",",VLOOKUP($AD16,$AH$2:$AP$513,9,FALSE()),1)),VLOOKUP($AD16,$AH$2:$AP$513,9,FALSE()),IF(RIGHT(VLOOKUP($AD16,$AH$2:$AP$513,9,FALSE()),LEN(VLOOKUP($AD16,$AH$2:$AP$513,9,FALSE()))-(FIND(",",VLOOKUP($AD16,$AH$2:$AP$513,9,FALSE()),1)+1))&lt;&gt;$C$21,RIGHT(VLOOKUP($AD16,$AH$2:$AP$513,9,FALSE()),LEN(VLOOKUP($AD16,$AH$2:$AP$513,9,FALSE()))-(FIND(",",VLOOKUP($AD16,$AH$2:$AP$513,9,FALSE()),1)+1))&amp;" ","")&amp;LEFT(VLOOKUP($AD16,$AH$2:$AP$513,9,FALSE()),FIND(",",VLOOKUP($AD16,$AH$2:$AP$513,9,FALSE()),1)-1)))</f>
        <v/>
      </c>
      <c r="D16" s="54" t="str">
        <f aca="false">IF(OR(VLOOKUP($AD16,$AH$2:$AO$513,4,FALSE())=0,Preferences!$F$1=FALSE()),"",VLOOKUP($AD16,$AH$2:$AO$513,4,FALSE())+T16)</f>
        <v/>
      </c>
      <c r="E16" s="55" t="str">
        <f aca="false">IF(OR(VLOOKUP($AD16,$AH$2:$AO$513,5,FALSE())=0,Preferences!$F$1=FALSE()),"",VLOOKUP($AD16,$AH$2:$AO$513,5,FALSE())+U16)</f>
        <v/>
      </c>
      <c r="F16" s="55" t="str">
        <f aca="false">IF(OR(VLOOKUP($AD16,$AH$2:$AO$513,6,FALSE())=0,Preferences!$F$1=FALSE()),"",VLOOKUP($AD16,$AH$2:$AO$513,6,FALSE())+V16)</f>
        <v/>
      </c>
      <c r="G16" s="45" t="str">
        <f aca="false">IF(OR(VLOOKUP($AD16,$AH$2:$AO$513,7,FALSE())=0,Preferences!$F$1=FALSE()),"",VLOOKUP($AD16,$AH$2:$AO$513,7,FALSE())+W16)</f>
        <v/>
      </c>
      <c r="H16" s="42" t="str">
        <f aca="false">IF(OR(VLOOKUP($AD16,$AH$2:$AO$513,8,FALSE())="",Preferences!$F$1=FALSE()),""&amp;S16,VLOOKUP($AD16,$AH$2:$AO$513,8,FALSE())&amp;IF(S16="","",", "&amp;S16))</f>
        <v> </v>
      </c>
      <c r="I16" s="43"/>
      <c r="J16" s="44"/>
      <c r="K16" s="44"/>
      <c r="L16" s="44"/>
      <c r="M16" s="44"/>
      <c r="N16" s="44"/>
      <c r="O16" s="44"/>
      <c r="P16" s="45" t="n">
        <f aca="false">IF(OR(AND(Preferences!$I$12=FALSE(),LEFT(H16,4)="STAR"),Y43=TRUE()),IF(OR(AND(Preferences!$F$26=TRUE(),LEFT(H16,4)&lt;&gt;"STAR"),AND(Preferences!$F$26=TRUE(),LEFT(H16,4)="STAR",Y43=TRUE(),Preferences!$I$12=TRUE())),Z43,"P"),(J16*Preferences!$C$27)+(K16*1)+(L16*3)+(M16*2)+(N16*2)+(O16*5))</f>
        <v>0</v>
      </c>
      <c r="Q16" s="46" t="n">
        <f aca="false">IF(Preferences!$F$1=FALSE(),0,VLOOKUP($AD16,$AH$2:$AO$513,3,FALSE()))</f>
        <v>0</v>
      </c>
      <c r="R16" s="56" t="n">
        <f aca="false">IF(VLOOKUP($AD16,$AH$2:$AO$201,2,FALSE())=21,$Q16*$AC$34,IF($AC$2=VLOOKUP($AD16,$AH$2:$AO$201,2,FALSE()),$Q16,$Q16*$AC$33))</f>
        <v>0</v>
      </c>
      <c r="S16" s="48"/>
      <c r="T16" s="49"/>
      <c r="U16" s="50"/>
      <c r="V16" s="50"/>
      <c r="W16" s="51"/>
      <c r="Y16" s="52"/>
      <c r="Z16" s="3" t="n">
        <v>15</v>
      </c>
      <c r="AA16" s="27" t="n">
        <v>50000</v>
      </c>
      <c r="AB16" s="3" t="s">
        <v>33</v>
      </c>
      <c r="AC16" s="28" t="n">
        <v>1</v>
      </c>
      <c r="AD16" s="4" t="n">
        <f aca="false">VLOOKUP(VLOOKUP(AG16,AU2:AV90,2,FALSE()),AE2:AO90,4,FALSE())</f>
        <v>1</v>
      </c>
      <c r="AE16" s="3" t="str">
        <f aca="false">IF(ISBLANK(AP16),"",AP16)</f>
        <v>Chaos Warrior</v>
      </c>
      <c r="AG16" s="4" t="n">
        <v>1</v>
      </c>
      <c r="AH16" s="4" t="n">
        <v>15</v>
      </c>
      <c r="AI16" s="4" t="n">
        <v>2</v>
      </c>
      <c r="AJ16" s="5" t="n">
        <v>100000</v>
      </c>
      <c r="AK16" s="4" t="n">
        <v>5</v>
      </c>
      <c r="AL16" s="4" t="n">
        <v>4</v>
      </c>
      <c r="AM16" s="4" t="n">
        <v>3</v>
      </c>
      <c r="AN16" s="4" t="n">
        <v>9</v>
      </c>
      <c r="AP16" s="3" t="s">
        <v>66</v>
      </c>
      <c r="AQ16" s="3" t="n">
        <v>4</v>
      </c>
      <c r="AU16" s="3" t="n">
        <f aca="false">$AH16</f>
        <v>15</v>
      </c>
      <c r="AV16" s="3" t="str">
        <f aca="false">AP16</f>
        <v>Chaos Warrior</v>
      </c>
      <c r="AW16" s="3" t="str">
        <f aca="false">IF(AX16="","",AW15+1)</f>
        <v/>
      </c>
      <c r="AY16" s="3" t="str">
        <f aca="false">IF(AZ16="","",AY15+1)</f>
        <v/>
      </c>
      <c r="BA16" s="3" t="str">
        <f aca="false">IF(BB16="","",BA15+1)</f>
        <v/>
      </c>
      <c r="BC16" s="3" t="str">
        <f aca="false">IF(BD16="","",BC15+1)</f>
        <v/>
      </c>
      <c r="BE16" s="3" t="str">
        <f aca="false">IF(BF16="","",BE15+1)</f>
        <v/>
      </c>
      <c r="BG16" s="3" t="str">
        <f aca="false">IF(BH16="","",BG15+1)</f>
        <v/>
      </c>
      <c r="BI16" s="3" t="str">
        <f aca="false">IF(BJ16="","",BI15+1)</f>
        <v/>
      </c>
      <c r="BK16" s="3" t="str">
        <f aca="false">IF(BL16="","",BK15+1)</f>
        <v/>
      </c>
      <c r="BM16" s="3" t="str">
        <f aca="false">IF(BN16="","",BM15+1)</f>
        <v/>
      </c>
      <c r="BO16" s="3" t="str">
        <f aca="false">IF(BP16="","",BO15+1)</f>
        <v/>
      </c>
      <c r="BQ16" s="3" t="n">
        <f aca="false">IF(BR16="","",BQ15+1)</f>
        <v>15</v>
      </c>
      <c r="BR16" s="3" t="s">
        <v>131</v>
      </c>
      <c r="BS16" s="3" t="str">
        <f aca="false">IF(BT16="","",BS15+1)</f>
        <v/>
      </c>
      <c r="BU16" s="3" t="str">
        <f aca="false">IF(BV16="","",BU15+1)</f>
        <v/>
      </c>
      <c r="BW16" s="3" t="str">
        <f aca="false">IF(BX16="","",BW15+1)</f>
        <v/>
      </c>
      <c r="BX16" s="7"/>
      <c r="BY16" s="16" t="str">
        <f aca="false">'New Teams'!$A16</f>
        <v/>
      </c>
      <c r="BZ16" s="3" t="n">
        <f aca="false">'New Teams'!$B16</f>
        <v>0</v>
      </c>
      <c r="CA16" s="16" t="str">
        <f aca="false">'New Teams'!$C16</f>
        <v/>
      </c>
      <c r="CB16" s="3" t="n">
        <f aca="false">'New Teams'!$D16</f>
        <v>0</v>
      </c>
      <c r="CC16" s="16" t="str">
        <f aca="false">'New Teams'!$E16</f>
        <v/>
      </c>
      <c r="CD16" s="3" t="n">
        <f aca="false">'New Teams'!$F16</f>
        <v>0</v>
      </c>
      <c r="CE16" s="16" t="str">
        <f aca="false">'New Teams'!$G16</f>
        <v/>
      </c>
      <c r="CF16" s="3" t="n">
        <f aca="false">'New Teams'!$H16</f>
        <v>0</v>
      </c>
      <c r="CG16" s="16" t="str">
        <f aca="false">'New Teams'!$I16</f>
        <v/>
      </c>
      <c r="CH16" s="3" t="n">
        <f aca="false">'New Teams'!$J16</f>
        <v>0</v>
      </c>
    </row>
    <row r="17" customFormat="false" ht="20.25" hidden="false" customHeight="true" outlineLevel="0" collapsed="false">
      <c r="A17" s="36" t="n">
        <v>14</v>
      </c>
      <c r="B17" s="53"/>
      <c r="C17" s="38" t="str">
        <f aca="false">IF(OR(VLOOKUP($AD17,$AH$2:$AO$513,4,FALSE())=0,Preferences!$F$1=FALSE()),"",IF(P17&lt;&gt;"P",IF(P17&gt;5,IF(P17&gt;10,IF(P17&gt;25,"Star ","Veteran "),"Experienced "),"Rookie "),"Peaked ")&amp;IF(ISERR(FIND(",",VLOOKUP($AD17,$AH$2:$AP$513,9,FALSE()),1)),VLOOKUP($AD17,$AH$2:$AP$513,9,FALSE()),IF(RIGHT(VLOOKUP($AD17,$AH$2:$AP$513,9,FALSE()),LEN(VLOOKUP($AD17,$AH$2:$AP$513,9,FALSE()))-(FIND(",",VLOOKUP($AD17,$AH$2:$AP$513,9,FALSE()),1)+1))&lt;&gt;$C$21,RIGHT(VLOOKUP($AD17,$AH$2:$AP$513,9,FALSE()),LEN(VLOOKUP($AD17,$AH$2:$AP$513,9,FALSE()))-(FIND(",",VLOOKUP($AD17,$AH$2:$AP$513,9,FALSE()),1)+1))&amp;" ","")&amp;LEFT(VLOOKUP($AD17,$AH$2:$AP$513,9,FALSE()),FIND(",",VLOOKUP($AD17,$AH$2:$AP$513,9,FALSE()),1)-1)))</f>
        <v/>
      </c>
      <c r="D17" s="54" t="str">
        <f aca="false">IF(OR(VLOOKUP($AD17,$AH$2:$AO$513,4,FALSE())=0,Preferences!$F$1=FALSE()),"",VLOOKUP($AD17,$AH$2:$AO$513,4,FALSE())+T17)</f>
        <v/>
      </c>
      <c r="E17" s="55" t="str">
        <f aca="false">IF(OR(VLOOKUP($AD17,$AH$2:$AO$513,5,FALSE())=0,Preferences!$F$1=FALSE()),"",VLOOKUP($AD17,$AH$2:$AO$513,5,FALSE())+U17)</f>
        <v/>
      </c>
      <c r="F17" s="55" t="str">
        <f aca="false">IF(OR(VLOOKUP($AD17,$AH$2:$AO$513,6,FALSE())=0,Preferences!$F$1=FALSE()),"",VLOOKUP($AD17,$AH$2:$AO$513,6,FALSE())+V17)</f>
        <v/>
      </c>
      <c r="G17" s="45" t="str">
        <f aca="false">IF(OR(VLOOKUP($AD17,$AH$2:$AO$513,7,FALSE())=0,Preferences!$F$1=FALSE()),"",VLOOKUP($AD17,$AH$2:$AO$513,7,FALSE())+W17)</f>
        <v/>
      </c>
      <c r="H17" s="42" t="str">
        <f aca="false">IF(OR(VLOOKUP($AD17,$AH$2:$AO$513,8,FALSE())="",Preferences!$F$1=FALSE()),""&amp;S17,VLOOKUP($AD17,$AH$2:$AO$513,8,FALSE())&amp;IF(S17="","",", "&amp;S17))</f>
        <v> </v>
      </c>
      <c r="I17" s="43"/>
      <c r="J17" s="44"/>
      <c r="K17" s="44"/>
      <c r="L17" s="44"/>
      <c r="M17" s="44"/>
      <c r="N17" s="44"/>
      <c r="O17" s="44"/>
      <c r="P17" s="45" t="n">
        <f aca="false">IF(OR(AND(Preferences!$I$12=FALSE(),LEFT(H17,4)="STAR"),Y44=TRUE()),IF(OR(AND(Preferences!$F$26=TRUE(),LEFT(H17,4)&lt;&gt;"STAR"),AND(Preferences!$F$26=TRUE(),LEFT(H17,4)="STAR",Y44=TRUE(),Preferences!$I$12=TRUE())),Z44,"P"),(J17*Preferences!$C$27)+(K17*1)+(L17*3)+(M17*2)+(N17*2)+(O17*5))</f>
        <v>0</v>
      </c>
      <c r="Q17" s="46" t="n">
        <f aca="false">IF(Preferences!$F$1=FALSE(),0,VLOOKUP($AD17,$AH$2:$AO$513,3,FALSE()))</f>
        <v>0</v>
      </c>
      <c r="R17" s="56" t="n">
        <f aca="false">IF(VLOOKUP($AD17,$AH$2:$AO$201,2,FALSE())=21,$Q17*$AC$34,IF($AC$2=VLOOKUP($AD17,$AH$2:$AO$201,2,FALSE()),$Q17,$Q17*$AC$33))</f>
        <v>0</v>
      </c>
      <c r="S17" s="48"/>
      <c r="T17" s="49"/>
      <c r="U17" s="50"/>
      <c r="V17" s="50"/>
      <c r="W17" s="51"/>
      <c r="Y17" s="52"/>
      <c r="Z17" s="3" t="n">
        <v>16</v>
      </c>
      <c r="AA17" s="27" t="n">
        <f aca="false">'New Teams'!B$25</f>
        <v>70000</v>
      </c>
      <c r="AB17" s="3" t="str">
        <f aca="false">'New Teams'!B$1</f>
        <v>Ogre</v>
      </c>
      <c r="AC17" s="28" t="n">
        <f aca="false">'New Teams'!$A$28</f>
        <v>1</v>
      </c>
      <c r="AD17" s="4" t="n">
        <f aca="false">VLOOKUP(VLOOKUP(AG17,AU2:AV90,2,FALSE()),AE2:AO90,4,FALSE())</f>
        <v>1</v>
      </c>
      <c r="AE17" s="3" t="str">
        <f aca="false">IF(ISBLANK(AP17),"",AP17)</f>
        <v>Count Luthor Von Drakenborg</v>
      </c>
      <c r="AG17" s="4" t="n">
        <v>1</v>
      </c>
      <c r="AH17" s="4" t="n">
        <v>16</v>
      </c>
      <c r="AI17" s="4" t="n">
        <v>21</v>
      </c>
      <c r="AJ17" s="5" t="n">
        <v>180000</v>
      </c>
      <c r="AK17" s="4" t="n">
        <v>6</v>
      </c>
      <c r="AL17" s="4" t="n">
        <v>5</v>
      </c>
      <c r="AM17" s="4" t="n">
        <v>4</v>
      </c>
      <c r="AN17" s="4" t="n">
        <v>9</v>
      </c>
      <c r="AO17" s="3" t="s">
        <v>132</v>
      </c>
      <c r="AP17" s="3" t="s">
        <v>133</v>
      </c>
      <c r="AQ17" s="3" t="n">
        <v>1</v>
      </c>
      <c r="AU17" s="3" t="n">
        <f aca="false">$AH17</f>
        <v>16</v>
      </c>
      <c r="AV17" s="3" t="str">
        <f aca="false">AP17</f>
        <v>Count Luthor Von Drakenborg</v>
      </c>
      <c r="AW17" s="3" t="str">
        <f aca="false">IF(AX17="","",AW16+1)</f>
        <v/>
      </c>
      <c r="AY17" s="3" t="str">
        <f aca="false">IF(AZ17="","",AY16+1)</f>
        <v/>
      </c>
      <c r="BA17" s="3" t="str">
        <f aca="false">IF(BB17="","",BA16+1)</f>
        <v/>
      </c>
      <c r="BC17" s="3" t="str">
        <f aca="false">IF(BD17="","",BC16+1)</f>
        <v/>
      </c>
      <c r="BE17" s="3" t="str">
        <f aca="false">IF(BF17="","",BE16+1)</f>
        <v/>
      </c>
      <c r="BG17" s="3" t="str">
        <f aca="false">IF(BH17="","",BG16+1)</f>
        <v/>
      </c>
      <c r="BI17" s="3" t="str">
        <f aca="false">IF(BJ17="","",BI16+1)</f>
        <v/>
      </c>
      <c r="BK17" s="3" t="str">
        <f aca="false">IF(BL17="","",BK16+1)</f>
        <v/>
      </c>
      <c r="BM17" s="3" t="str">
        <f aca="false">IF(BN17="","",BM16+1)</f>
        <v/>
      </c>
      <c r="BO17" s="3" t="str">
        <f aca="false">IF(BP17="","",BO16+1)</f>
        <v/>
      </c>
      <c r="BQ17" s="3" t="str">
        <f aca="false">IF(BR17="","",BQ16+1)</f>
        <v/>
      </c>
      <c r="BS17" s="3" t="str">
        <f aca="false">IF(BT17="","",BS16+1)</f>
        <v/>
      </c>
      <c r="BU17" s="3" t="str">
        <f aca="false">IF(BV17="","",BU16+1)</f>
        <v/>
      </c>
      <c r="BW17" s="3" t="str">
        <f aca="false">IF(BX17="","",BW16+1)</f>
        <v/>
      </c>
      <c r="BX17" s="7"/>
      <c r="BY17" s="16" t="str">
        <f aca="false">'New Teams'!$A17</f>
        <v/>
      </c>
      <c r="BZ17" s="3" t="n">
        <f aca="false">'New Teams'!$B17</f>
        <v>0</v>
      </c>
      <c r="CA17" s="16" t="str">
        <f aca="false">'New Teams'!$C17</f>
        <v/>
      </c>
      <c r="CB17" s="3" t="n">
        <f aca="false">'New Teams'!$D17</f>
        <v>0</v>
      </c>
      <c r="CC17" s="16" t="str">
        <f aca="false">'New Teams'!$E17</f>
        <v/>
      </c>
      <c r="CD17" s="3" t="n">
        <f aca="false">'New Teams'!$F17</f>
        <v>0</v>
      </c>
      <c r="CE17" s="16" t="str">
        <f aca="false">'New Teams'!$G17</f>
        <v/>
      </c>
      <c r="CF17" s="3" t="n">
        <f aca="false">'New Teams'!$H17</f>
        <v>0</v>
      </c>
      <c r="CG17" s="16" t="str">
        <f aca="false">'New Teams'!$I17</f>
        <v/>
      </c>
      <c r="CH17" s="3" t="n">
        <f aca="false">'New Teams'!$J17</f>
        <v>0</v>
      </c>
    </row>
    <row r="18" customFormat="false" ht="20.25" hidden="false" customHeight="true" outlineLevel="0" collapsed="false">
      <c r="A18" s="36" t="n">
        <v>15</v>
      </c>
      <c r="B18" s="53"/>
      <c r="C18" s="38" t="str">
        <f aca="false">IF(OR(VLOOKUP($AD18,$AH$2:$AO$513,4,FALSE())=0,Preferences!$F$1=FALSE()),"",IF(P18&lt;&gt;"P",IF(P18&gt;5,IF(P18&gt;10,IF(P18&gt;25,"Star ","Veteran "),"Experienced "),"Rookie "),"Peaked ")&amp;IF(ISERR(FIND(",",VLOOKUP($AD18,$AH$2:$AP$513,9,FALSE()),1)),VLOOKUP($AD18,$AH$2:$AP$513,9,FALSE()),IF(RIGHT(VLOOKUP($AD18,$AH$2:$AP$513,9,FALSE()),LEN(VLOOKUP($AD18,$AH$2:$AP$513,9,FALSE()))-(FIND(",",VLOOKUP($AD18,$AH$2:$AP$513,9,FALSE()),1)+1))&lt;&gt;$C$21,RIGHT(VLOOKUP($AD18,$AH$2:$AP$513,9,FALSE()),LEN(VLOOKUP($AD18,$AH$2:$AP$513,9,FALSE()))-(FIND(",",VLOOKUP($AD18,$AH$2:$AP$513,9,FALSE()),1)+1))&amp;" ","")&amp;LEFT(VLOOKUP($AD18,$AH$2:$AP$513,9,FALSE()),FIND(",",VLOOKUP($AD18,$AH$2:$AP$513,9,FALSE()),1)-1)))</f>
        <v/>
      </c>
      <c r="D18" s="54" t="str">
        <f aca="false">IF(OR(VLOOKUP($AD18,$AH$2:$AO$513,4,FALSE())=0,Preferences!$F$1=FALSE()),"",VLOOKUP($AD18,$AH$2:$AO$513,4,FALSE())+T18)</f>
        <v/>
      </c>
      <c r="E18" s="55" t="str">
        <f aca="false">IF(OR(VLOOKUP($AD18,$AH$2:$AO$513,5,FALSE())=0,Preferences!$F$1=FALSE()),"",VLOOKUP($AD18,$AH$2:$AO$513,5,FALSE())+U18)</f>
        <v/>
      </c>
      <c r="F18" s="55" t="str">
        <f aca="false">IF(OR(VLOOKUP($AD18,$AH$2:$AO$513,6,FALSE())=0,Preferences!$F$1=FALSE()),"",VLOOKUP($AD18,$AH$2:$AO$513,6,FALSE())+V18)</f>
        <v/>
      </c>
      <c r="G18" s="45" t="str">
        <f aca="false">IF(OR(VLOOKUP($AD18,$AH$2:$AO$513,7,FALSE())=0,Preferences!$F$1=FALSE()),"",VLOOKUP($AD18,$AH$2:$AO$513,7,FALSE())+W18)</f>
        <v/>
      </c>
      <c r="H18" s="42" t="str">
        <f aca="false">IF(OR(VLOOKUP($AD18,$AH$2:$AO$513,8,FALSE())="",Preferences!$F$1=FALSE()),""&amp;S18,VLOOKUP($AD18,$AH$2:$AO$513,8,FALSE())&amp;IF(S18="","",", "&amp;S18))</f>
        <v> </v>
      </c>
      <c r="I18" s="43"/>
      <c r="J18" s="44"/>
      <c r="K18" s="44"/>
      <c r="L18" s="44"/>
      <c r="M18" s="44"/>
      <c r="N18" s="44"/>
      <c r="O18" s="44"/>
      <c r="P18" s="45" t="n">
        <f aca="false">IF(OR(AND(Preferences!$I$12=FALSE(),LEFT(H18,4)="STAR"),Y45=TRUE()),IF(OR(AND(Preferences!$F$26=TRUE(),LEFT(H18,4)&lt;&gt;"STAR"),AND(Preferences!$F$26=TRUE(),LEFT(H18,4)="STAR",Y45=TRUE(),Preferences!$I$12=TRUE())),Z45,"P"),(J18*Preferences!$C$27)+(K18*1)+(L18*3)+(M18*2)+(N18*2)+(O18*5))</f>
        <v>0</v>
      </c>
      <c r="Q18" s="46" t="n">
        <f aca="false">IF(Preferences!$F$1=FALSE(),0,VLOOKUP($AD18,$AH$2:$AO$513,3,FALSE()))</f>
        <v>0</v>
      </c>
      <c r="R18" s="56" t="n">
        <f aca="false">IF(VLOOKUP($AD18,$AH$2:$AO$201,2,FALSE())=21,$Q18*$AC$34,IF($AC$2=VLOOKUP($AD18,$AH$2:$AO$201,2,FALSE()),$Q18,$Q18*$AC$33))</f>
        <v>0</v>
      </c>
      <c r="S18" s="48"/>
      <c r="T18" s="49"/>
      <c r="U18" s="50"/>
      <c r="V18" s="50"/>
      <c r="W18" s="51"/>
      <c r="Y18" s="52"/>
      <c r="Z18" s="3" t="n">
        <v>17</v>
      </c>
      <c r="AA18" s="27" t="n">
        <f aca="false">'New Teams'!D$25</f>
        <v>40000</v>
      </c>
      <c r="AB18" s="3" t="str">
        <f aca="false">'New Teams'!D$1</f>
        <v>Amazon</v>
      </c>
      <c r="AC18" s="28" t="n">
        <f aca="false">'New Teams'!$C$28</f>
        <v>1</v>
      </c>
      <c r="AD18" s="4" t="n">
        <f aca="false">VLOOKUP(VLOOKUP(AG18,AU2:AV90,2,FALSE()),AE2:AO90,4,FALSE())</f>
        <v>1</v>
      </c>
      <c r="AE18" s="3" t="str">
        <f aca="false">IF(ISBLANK(AP18),"",AP18)</f>
        <v>Deathroller</v>
      </c>
      <c r="AG18" s="4" t="n">
        <v>1</v>
      </c>
      <c r="AH18" s="4" t="n">
        <v>17</v>
      </c>
      <c r="AI18" s="4" t="n">
        <v>21</v>
      </c>
      <c r="AJ18" s="5" t="n">
        <v>160000</v>
      </c>
      <c r="AK18" s="4" t="n">
        <v>4</v>
      </c>
      <c r="AL18" s="4" t="n">
        <v>7</v>
      </c>
      <c r="AM18" s="4" t="n">
        <v>1</v>
      </c>
      <c r="AN18" s="4" t="n">
        <v>10</v>
      </c>
      <c r="AO18" s="3" t="s">
        <v>134</v>
      </c>
      <c r="AP18" s="3" t="s">
        <v>69</v>
      </c>
      <c r="AQ18" s="3" t="n">
        <v>1</v>
      </c>
      <c r="AU18" s="3" t="n">
        <f aca="false">$AH18</f>
        <v>17</v>
      </c>
      <c r="AV18" s="3" t="str">
        <f aca="false">AP18</f>
        <v>Deathroller</v>
      </c>
      <c r="AW18" s="3" t="str">
        <f aca="false">IF(AX18="","",AW17+1)</f>
        <v/>
      </c>
      <c r="AY18" s="3" t="str">
        <f aca="false">IF(AZ18="","",AY17+1)</f>
        <v/>
      </c>
      <c r="BA18" s="3" t="str">
        <f aca="false">IF(BB18="","",BA17+1)</f>
        <v/>
      </c>
      <c r="BC18" s="3" t="str">
        <f aca="false">IF(BD18="","",BC17+1)</f>
        <v/>
      </c>
      <c r="BE18" s="3" t="str">
        <f aca="false">IF(BF18="","",BE17+1)</f>
        <v/>
      </c>
      <c r="BG18" s="3" t="str">
        <f aca="false">IF(BH18="","",BG17+1)</f>
        <v/>
      </c>
      <c r="BI18" s="3" t="str">
        <f aca="false">IF(BJ18="","",BI17+1)</f>
        <v/>
      </c>
      <c r="BK18" s="3" t="str">
        <f aca="false">IF(BL18="","",BK17+1)</f>
        <v/>
      </c>
      <c r="BM18" s="3" t="str">
        <f aca="false">IF(BN18="","",BM17+1)</f>
        <v/>
      </c>
      <c r="BO18" s="3" t="str">
        <f aca="false">IF(BP18="","",BO17+1)</f>
        <v/>
      </c>
      <c r="BQ18" s="3" t="str">
        <f aca="false">IF(BR18="","",BQ17+1)</f>
        <v/>
      </c>
      <c r="BS18" s="3" t="str">
        <f aca="false">IF(BT18="","",BS17+1)</f>
        <v/>
      </c>
      <c r="BU18" s="3" t="str">
        <f aca="false">IF(BV18="","",BU17+1)</f>
        <v/>
      </c>
      <c r="BW18" s="3" t="str">
        <f aca="false">IF(BX18="","",BW17+1)</f>
        <v/>
      </c>
      <c r="BX18" s="7"/>
      <c r="BY18" s="16" t="str">
        <f aca="false">'New Teams'!$A18</f>
        <v/>
      </c>
      <c r="BZ18" s="3" t="n">
        <f aca="false">'New Teams'!$B18</f>
        <v>0</v>
      </c>
      <c r="CA18" s="16" t="str">
        <f aca="false">'New Teams'!$C18</f>
        <v/>
      </c>
      <c r="CB18" s="3" t="n">
        <f aca="false">'New Teams'!$D18</f>
        <v>0</v>
      </c>
      <c r="CC18" s="16" t="str">
        <f aca="false">'New Teams'!$E18</f>
        <v/>
      </c>
      <c r="CD18" s="3" t="n">
        <f aca="false">'New Teams'!$F18</f>
        <v>0</v>
      </c>
      <c r="CE18" s="16" t="str">
        <f aca="false">'New Teams'!$G18</f>
        <v/>
      </c>
      <c r="CF18" s="3" t="n">
        <f aca="false">'New Teams'!$H18</f>
        <v>0</v>
      </c>
      <c r="CG18" s="16" t="str">
        <f aca="false">'New Teams'!$I18</f>
        <v/>
      </c>
      <c r="CH18" s="3" t="n">
        <f aca="false">'New Teams'!$J18</f>
        <v>0</v>
      </c>
    </row>
    <row r="19" customFormat="false" ht="20.25" hidden="false" customHeight="true" outlineLevel="0" collapsed="false">
      <c r="A19" s="67" t="n">
        <v>16</v>
      </c>
      <c r="B19" s="68"/>
      <c r="C19" s="69" t="str">
        <f aca="false">IF(OR(VLOOKUP($AD19,$AH$2:$AO$513,4,FALSE())=0,Preferences!$F$1=FALSE()),"",IF(P19&lt;&gt;"P",IF(P19&gt;5,IF(P19&gt;10,IF(P19&gt;25,"Star ","Veteran "),"Experienced "),"Rookie "),"Peaked ")&amp;IF(ISERR(FIND(",",VLOOKUP($AD19,$AH$2:$AP$513,9,FALSE()),1)),VLOOKUP($AD19,$AH$2:$AP$513,9,FALSE()),IF(RIGHT(VLOOKUP($AD19,$AH$2:$AP$513,9,FALSE()),LEN(VLOOKUP($AD19,$AH$2:$AP$513,9,FALSE()))-(FIND(",",VLOOKUP($AD19,$AH$2:$AP$513,9,FALSE()),1)+1))&lt;&gt;$C$21,RIGHT(VLOOKUP($AD19,$AH$2:$AP$513,9,FALSE()),LEN(VLOOKUP($AD19,$AH$2:$AP$513,9,FALSE()))-(FIND(",",VLOOKUP($AD19,$AH$2:$AP$513,9,FALSE()),1)+1))&amp;" ","")&amp;LEFT(VLOOKUP($AD19,$AH$2:$AP$513,9,FALSE()),FIND(",",VLOOKUP($AD19,$AH$2:$AP$513,9,FALSE()),1)-1)))</f>
        <v/>
      </c>
      <c r="D19" s="70" t="str">
        <f aca="false">IF(OR(VLOOKUP($AD19,$AH$2:$AO$513,4,FALSE())=0,Preferences!$F$1=FALSE()),"",VLOOKUP($AD19,$AH$2:$AO$513,4,FALSE())+T19)</f>
        <v/>
      </c>
      <c r="E19" s="71" t="str">
        <f aca="false">IF(OR(VLOOKUP($AD19,$AH$2:$AO$513,5,FALSE())=0,Preferences!$F$1=FALSE()),"",VLOOKUP($AD19,$AH$2:$AO$513,5,FALSE())+U19)</f>
        <v/>
      </c>
      <c r="F19" s="71" t="str">
        <f aca="false">IF(OR(VLOOKUP($AD19,$AH$2:$AO$513,6,FALSE())=0,Preferences!$F$1=FALSE()),"",VLOOKUP($AD19,$AH$2:$AO$513,6,FALSE())+V19)</f>
        <v/>
      </c>
      <c r="G19" s="72" t="str">
        <f aca="false">IF(OR(VLOOKUP($AD19,$AH$2:$AO$513,7,FALSE())=0,Preferences!$F$1=FALSE()),"",VLOOKUP($AD19,$AH$2:$AO$513,7,FALSE())+W19)</f>
        <v/>
      </c>
      <c r="H19" s="73" t="str">
        <f aca="false">IF(OR(VLOOKUP($AD19,$AH$2:$AO$513,8,FALSE())="",Preferences!$F$1=FALSE()),""&amp;S19,VLOOKUP($AD19,$AH$2:$AO$513,8,FALSE())&amp;IF(S19="","",", "&amp;S19))</f>
        <v> </v>
      </c>
      <c r="I19" s="74"/>
      <c r="J19" s="75"/>
      <c r="K19" s="75"/>
      <c r="L19" s="75"/>
      <c r="M19" s="75"/>
      <c r="N19" s="75"/>
      <c r="O19" s="75"/>
      <c r="P19" s="76" t="n">
        <f aca="false">IF(OR(AND(Preferences!$I$12=FALSE(),LEFT(H19,4)="STAR"),Y46=TRUE()),IF(OR(AND(Preferences!$F$26=TRUE(),LEFT(H19,4)&lt;&gt;"STAR"),AND(Preferences!$F$26=TRUE(),LEFT(H19,4)="STAR",Y46=TRUE(),Preferences!$I$12=TRUE())),Z46,"P"),(J19*Preferences!$C$27)+(K19*1)+(L19*3)+(M19*2)+(N19*2)+(O19*5))</f>
        <v>0</v>
      </c>
      <c r="Q19" s="77" t="n">
        <f aca="false">IF(Preferences!$F$1=FALSE(),0,VLOOKUP($AD19,$AH$2:$AO$513,3,FALSE()))</f>
        <v>0</v>
      </c>
      <c r="R19" s="78" t="n">
        <f aca="false">IF(VLOOKUP($AD19,$AH$2:$AO$201,2,FALSE())=21,$Q19*$AC$34,IF($AC$2=VLOOKUP($AD19,$AH$2:$AO$201,2,FALSE()),$Q19,$Q19*$AC$33))</f>
        <v>0</v>
      </c>
      <c r="S19" s="79"/>
      <c r="T19" s="80"/>
      <c r="U19" s="81"/>
      <c r="V19" s="81"/>
      <c r="W19" s="82"/>
      <c r="Y19" s="52"/>
      <c r="Z19" s="3" t="n">
        <v>18</v>
      </c>
      <c r="AA19" s="27" t="n">
        <f aca="false">'New Teams'!F$25</f>
        <v>70000</v>
      </c>
      <c r="AB19" s="3" t="str">
        <f aca="false">'New Teams'!F$1</f>
        <v>Khemri</v>
      </c>
      <c r="AC19" s="28" t="n">
        <f aca="false">'New Teams'!$E$28</f>
        <v>2</v>
      </c>
      <c r="AD19" s="4" t="n">
        <f aca="false">VLOOKUP(VLOOKUP(AG19,AU2:AV90,2,FALSE()),AE2:AO90,4,FALSE())</f>
        <v>1</v>
      </c>
      <c r="AE19" s="3" t="str">
        <f aca="false">IF(ISBLANK(AP19),"",AP19)</f>
        <v>Deeproot Strongbranch</v>
      </c>
      <c r="AG19" s="4" t="n">
        <v>1</v>
      </c>
      <c r="AH19" s="4" t="n">
        <v>18</v>
      </c>
      <c r="AI19" s="4" t="n">
        <v>21</v>
      </c>
      <c r="AJ19" s="5" t="n">
        <v>180000</v>
      </c>
      <c r="AK19" s="4" t="n">
        <v>2</v>
      </c>
      <c r="AL19" s="4" t="n">
        <v>7</v>
      </c>
      <c r="AM19" s="4" t="n">
        <v>1</v>
      </c>
      <c r="AN19" s="4" t="n">
        <v>10</v>
      </c>
      <c r="AO19" s="3" t="s">
        <v>135</v>
      </c>
      <c r="AP19" s="3" t="s">
        <v>57</v>
      </c>
      <c r="AQ19" s="3" t="n">
        <v>1</v>
      </c>
      <c r="AU19" s="3" t="n">
        <f aca="false">$AH19</f>
        <v>18</v>
      </c>
      <c r="AV19" s="3" t="str">
        <f aca="false">AP19</f>
        <v>Deeproot Strongbranch</v>
      </c>
      <c r="AW19" s="3" t="str">
        <f aca="false">IF(AX19="","",AW18+1)</f>
        <v/>
      </c>
      <c r="AY19" s="3" t="str">
        <f aca="false">IF(AZ19="","",AY18+1)</f>
        <v/>
      </c>
      <c r="BA19" s="3" t="str">
        <f aca="false">IF(BB19="","",BA18+1)</f>
        <v/>
      </c>
      <c r="BC19" s="3" t="str">
        <f aca="false">IF(BD19="","",BC18+1)</f>
        <v/>
      </c>
      <c r="BE19" s="3" t="str">
        <f aca="false">IF(BF19="","",BE18+1)</f>
        <v/>
      </c>
      <c r="BG19" s="3" t="str">
        <f aca="false">IF(BH19="","",BG18+1)</f>
        <v/>
      </c>
      <c r="BI19" s="3" t="str">
        <f aca="false">IF(BJ19="","",BI18+1)</f>
        <v/>
      </c>
      <c r="BK19" s="3" t="str">
        <f aca="false">IF(BL19="","",BK18+1)</f>
        <v/>
      </c>
      <c r="BM19" s="3" t="str">
        <f aca="false">IF(BN19="","",BM18+1)</f>
        <v/>
      </c>
      <c r="BO19" s="3" t="str">
        <f aca="false">IF(BP19="","",BO18+1)</f>
        <v/>
      </c>
      <c r="BQ19" s="3" t="str">
        <f aca="false">IF(BR19="","",BQ18+1)</f>
        <v/>
      </c>
      <c r="BS19" s="3" t="str">
        <f aca="false">IF(BT19="","",BS18+1)</f>
        <v/>
      </c>
      <c r="BU19" s="3" t="str">
        <f aca="false">IF(BV19="","",BU18+1)</f>
        <v/>
      </c>
      <c r="BW19" s="3" t="str">
        <f aca="false">IF(BX19="","",BW18+1)</f>
        <v/>
      </c>
      <c r="BX19" s="7"/>
      <c r="BY19" s="16" t="str">
        <f aca="false">'New Teams'!$A19</f>
        <v/>
      </c>
      <c r="BZ19" s="3" t="n">
        <f aca="false">'New Teams'!$B19</f>
        <v>0</v>
      </c>
      <c r="CA19" s="16" t="str">
        <f aca="false">'New Teams'!$C19</f>
        <v/>
      </c>
      <c r="CB19" s="3" t="n">
        <f aca="false">'New Teams'!$D19</f>
        <v>0</v>
      </c>
      <c r="CC19" s="16" t="str">
        <f aca="false">'New Teams'!$E19</f>
        <v/>
      </c>
      <c r="CD19" s="3" t="n">
        <f aca="false">'New Teams'!$F19</f>
        <v>0</v>
      </c>
      <c r="CE19" s="16" t="str">
        <f aca="false">'New Teams'!$G19</f>
        <v/>
      </c>
      <c r="CF19" s="3" t="n">
        <f aca="false">'New Teams'!$H19</f>
        <v>0</v>
      </c>
      <c r="CG19" s="16" t="str">
        <f aca="false">'New Teams'!$I19</f>
        <v/>
      </c>
      <c r="CH19" s="3" t="n">
        <f aca="false">'New Teams'!$J19</f>
        <v>0</v>
      </c>
    </row>
    <row r="20" customFormat="false" ht="15.6" hidden="false" customHeight="false" outlineLevel="0" collapsed="false">
      <c r="A20" s="83"/>
      <c r="B20" s="84" t="s">
        <v>136</v>
      </c>
      <c r="C20" s="85"/>
      <c r="D20" s="86"/>
      <c r="E20" s="86"/>
      <c r="F20" s="86"/>
      <c r="G20" s="86"/>
      <c r="H20" s="87"/>
      <c r="I20" s="88"/>
      <c r="J20" s="88"/>
      <c r="K20" s="89" t="s">
        <v>137</v>
      </c>
      <c r="L20" s="90"/>
      <c r="M20" s="91" t="s">
        <v>138</v>
      </c>
      <c r="N20" s="92"/>
      <c r="O20" s="93" t="n">
        <f aca="false">IF(Preferences!$F$1=FALSE(),0,VLOOKUP($AC$2,$Z$2:$AA$25,2,TRUE()))</f>
        <v>0</v>
      </c>
      <c r="P20" s="94" t="s">
        <v>139</v>
      </c>
      <c r="Q20" s="95" t="n">
        <f aca="false">L20*O20</f>
        <v>0</v>
      </c>
      <c r="R20" s="96" t="n">
        <f aca="false">L20*O20</f>
        <v>0</v>
      </c>
      <c r="Y20" s="52"/>
      <c r="Z20" s="3" t="n">
        <v>19</v>
      </c>
      <c r="AA20" s="27" t="n">
        <f aca="false">'New Teams'!H$25</f>
        <v>70000</v>
      </c>
      <c r="AB20" s="3" t="str">
        <f aca="false">'New Teams'!H$1</f>
        <v>Necromantic</v>
      </c>
      <c r="AC20" s="28" t="n">
        <f aca="false">'New Teams'!$G$28</f>
        <v>2</v>
      </c>
      <c r="AE20" s="3" t="str">
        <f aca="false">IF(ISBLANK(AP20),"",AP20)</f>
        <v>Dragon Warrior</v>
      </c>
      <c r="AH20" s="4" t="n">
        <v>19</v>
      </c>
      <c r="AI20" s="4" t="n">
        <v>9</v>
      </c>
      <c r="AJ20" s="5" t="n">
        <v>100000</v>
      </c>
      <c r="AK20" s="4" t="n">
        <v>7</v>
      </c>
      <c r="AL20" s="4" t="n">
        <v>3</v>
      </c>
      <c r="AM20" s="4" t="n">
        <v>4</v>
      </c>
      <c r="AN20" s="4" t="n">
        <v>8</v>
      </c>
      <c r="AO20" s="3" t="s">
        <v>78</v>
      </c>
      <c r="AP20" s="3" t="s">
        <v>59</v>
      </c>
      <c r="AQ20" s="3" t="n">
        <v>2</v>
      </c>
      <c r="AU20" s="3" t="n">
        <f aca="false">$AH20</f>
        <v>19</v>
      </c>
      <c r="AV20" s="3" t="str">
        <f aca="false">AP20</f>
        <v>Dragon Warrior</v>
      </c>
      <c r="AW20" s="3" t="str">
        <f aca="false">IF(AX20="","",AW19+1)</f>
        <v/>
      </c>
      <c r="AY20" s="3" t="str">
        <f aca="false">IF(AZ20="","",AY19+1)</f>
        <v/>
      </c>
      <c r="BA20" s="3" t="str">
        <f aca="false">IF(BB20="","",BA19+1)</f>
        <v/>
      </c>
      <c r="BC20" s="3" t="str">
        <f aca="false">IF(BD20="","",BC19+1)</f>
        <v/>
      </c>
      <c r="BE20" s="3" t="str">
        <f aca="false">IF(BF20="","",BE19+1)</f>
        <v/>
      </c>
      <c r="BG20" s="3" t="str">
        <f aca="false">IF(BH20="","",BG19+1)</f>
        <v/>
      </c>
      <c r="BI20" s="3" t="str">
        <f aca="false">IF(BJ20="","",BI19+1)</f>
        <v/>
      </c>
      <c r="BK20" s="3" t="str">
        <f aca="false">IF(BL20="","",BK19+1)</f>
        <v/>
      </c>
      <c r="BM20" s="3" t="str">
        <f aca="false">IF(BN20="","",BM19+1)</f>
        <v/>
      </c>
      <c r="BO20" s="3" t="str">
        <f aca="false">IF(BP20="","",BO19+1)</f>
        <v/>
      </c>
      <c r="BQ20" s="3" t="str">
        <f aca="false">IF(BR20="","",BQ19+1)</f>
        <v/>
      </c>
      <c r="BS20" s="3" t="str">
        <f aca="false">IF(BT20="","",BS19+1)</f>
        <v/>
      </c>
      <c r="BU20" s="3" t="str">
        <f aca="false">IF(BV20="","",BU19+1)</f>
        <v/>
      </c>
      <c r="BW20" s="3" t="str">
        <f aca="false">IF(BX20="","",BW19+1)</f>
        <v/>
      </c>
      <c r="BX20" s="7"/>
      <c r="BY20" s="16" t="str">
        <f aca="false">'New Teams'!$A20</f>
        <v/>
      </c>
      <c r="BZ20" s="3" t="n">
        <f aca="false">'New Teams'!$B20</f>
        <v>0</v>
      </c>
      <c r="CA20" s="16" t="str">
        <f aca="false">'New Teams'!$C20</f>
        <v/>
      </c>
      <c r="CB20" s="3" t="n">
        <f aca="false">'New Teams'!$D20</f>
        <v>0</v>
      </c>
      <c r="CC20" s="16" t="str">
        <f aca="false">'New Teams'!$E20</f>
        <v/>
      </c>
      <c r="CD20" s="3" t="n">
        <f aca="false">'New Teams'!$F20</f>
        <v>0</v>
      </c>
      <c r="CE20" s="16" t="str">
        <f aca="false">'New Teams'!$G20</f>
        <v/>
      </c>
      <c r="CF20" s="3" t="n">
        <f aca="false">'New Teams'!$H20</f>
        <v>0</v>
      </c>
      <c r="CG20" s="16" t="str">
        <f aca="false">'New Teams'!$I20</f>
        <v/>
      </c>
      <c r="CH20" s="3" t="n">
        <f aca="false">'New Teams'!$J20</f>
        <v>0</v>
      </c>
    </row>
    <row r="21" customFormat="false" ht="15.6" hidden="false" customHeight="false" outlineLevel="0" collapsed="false">
      <c r="A21" s="97"/>
      <c r="B21" s="84" t="s">
        <v>140</v>
      </c>
      <c r="C21" s="98" t="str">
        <f aca="false">VLOOKUP(AC2,Z2:AB19,3)</f>
        <v> </v>
      </c>
      <c r="D21" s="86"/>
      <c r="E21" s="86"/>
      <c r="F21" s="86"/>
      <c r="G21" s="86"/>
      <c r="H21" s="87"/>
      <c r="I21" s="88"/>
      <c r="J21" s="88"/>
      <c r="K21" s="89" t="s">
        <v>141</v>
      </c>
      <c r="L21" s="90"/>
      <c r="M21" s="91" t="s">
        <v>138</v>
      </c>
      <c r="N21" s="99"/>
      <c r="O21" s="100" t="n">
        <v>10000</v>
      </c>
      <c r="P21" s="94" t="s">
        <v>139</v>
      </c>
      <c r="Q21" s="95" t="n">
        <f aca="false">L21*O21</f>
        <v>0</v>
      </c>
      <c r="R21" s="96" t="n">
        <f aca="false">L21*O21</f>
        <v>0</v>
      </c>
      <c r="Y21" s="52"/>
      <c r="Z21" s="3" t="n">
        <v>20</v>
      </c>
      <c r="AA21" s="27" t="n">
        <f aca="false">'New Teams'!J$25</f>
        <v>70000</v>
      </c>
      <c r="AB21" s="3" t="str">
        <f aca="false">'New Teams'!J$1</f>
        <v>Nurgle's Rotters</v>
      </c>
      <c r="AC21" s="28" t="n">
        <f aca="false">'New Teams'!$I$28</f>
        <v>2</v>
      </c>
      <c r="AE21" s="3" t="str">
        <f aca="false">IF(ISBLANK(AP21),"",AP21)</f>
        <v>Fungus The Loon</v>
      </c>
      <c r="AH21" s="4" t="n">
        <v>20</v>
      </c>
      <c r="AI21" s="4" t="n">
        <v>6</v>
      </c>
      <c r="AJ21" s="5" t="n">
        <v>60000</v>
      </c>
      <c r="AK21" s="4" t="n">
        <v>4</v>
      </c>
      <c r="AL21" s="4" t="n">
        <v>2</v>
      </c>
      <c r="AM21" s="4" t="n">
        <v>3</v>
      </c>
      <c r="AN21" s="4" t="n">
        <v>7</v>
      </c>
      <c r="AO21" s="3" t="s">
        <v>142</v>
      </c>
      <c r="AP21" s="3" t="s">
        <v>143</v>
      </c>
      <c r="AQ21" s="3" t="n">
        <v>1</v>
      </c>
      <c r="AU21" s="3" t="n">
        <f aca="false">$AH21</f>
        <v>20</v>
      </c>
      <c r="AV21" s="3" t="str">
        <f aca="false">AP21</f>
        <v>Fungus The Loon</v>
      </c>
      <c r="AW21" s="3" t="str">
        <f aca="false">IF(AX21="","",AW20+1)</f>
        <v/>
      </c>
      <c r="AY21" s="3" t="str">
        <f aca="false">IF(AZ21="","",AY20+1)</f>
        <v/>
      </c>
      <c r="BA21" s="3" t="str">
        <f aca="false">IF(BB21="","",BA20+1)</f>
        <v/>
      </c>
      <c r="BC21" s="3" t="str">
        <f aca="false">IF(BD21="","",BC20+1)</f>
        <v/>
      </c>
      <c r="BE21" s="3" t="str">
        <f aca="false">IF(BF21="","",BE20+1)</f>
        <v/>
      </c>
      <c r="BG21" s="3" t="str">
        <f aca="false">IF(BH21="","",BG20+1)</f>
        <v/>
      </c>
      <c r="BI21" s="3" t="str">
        <f aca="false">IF(BJ21="","",BI20+1)</f>
        <v/>
      </c>
      <c r="BK21" s="3" t="str">
        <f aca="false">IF(BL21="","",BK20+1)</f>
        <v/>
      </c>
      <c r="BM21" s="3" t="str">
        <f aca="false">IF(BN21="","",BM20+1)</f>
        <v/>
      </c>
      <c r="BO21" s="3" t="str">
        <f aca="false">IF(BP21="","",BO20+1)</f>
        <v/>
      </c>
      <c r="BQ21" s="3" t="str">
        <f aca="false">IF(BR21="","",BQ20+1)</f>
        <v/>
      </c>
      <c r="BS21" s="3" t="str">
        <f aca="false">IF(BT21="","",BS20+1)</f>
        <v/>
      </c>
      <c r="BU21" s="3" t="str">
        <f aca="false">IF(BV21="","",BU20+1)</f>
        <v/>
      </c>
      <c r="BW21" s="3" t="str">
        <f aca="false">IF(BX21="","",BW20+1)</f>
        <v/>
      </c>
      <c r="BY21" s="16" t="str">
        <f aca="false">'New Teams'!$A21</f>
        <v/>
      </c>
      <c r="BZ21" s="3" t="n">
        <f aca="false">'New Teams'!$B21</f>
        <v>0</v>
      </c>
      <c r="CA21" s="16" t="str">
        <f aca="false">'New Teams'!$C21</f>
        <v/>
      </c>
      <c r="CB21" s="3" t="n">
        <f aca="false">'New Teams'!$D21</f>
        <v>0</v>
      </c>
      <c r="CC21" s="16" t="str">
        <f aca="false">'New Teams'!$E21</f>
        <v/>
      </c>
      <c r="CD21" s="3" t="n">
        <f aca="false">'New Teams'!$F21</f>
        <v>0</v>
      </c>
      <c r="CE21" s="16" t="str">
        <f aca="false">'New Teams'!$G21</f>
        <v/>
      </c>
      <c r="CF21" s="3" t="n">
        <f aca="false">'New Teams'!$H21</f>
        <v>0</v>
      </c>
      <c r="CG21" s="16" t="str">
        <f aca="false">'New Teams'!$I21</f>
        <v/>
      </c>
      <c r="CH21" s="3" t="n">
        <f aca="false">'New Teams'!$J21</f>
        <v>0</v>
      </c>
    </row>
    <row r="22" customFormat="false" ht="15.6" hidden="false" customHeight="false" outlineLevel="0" collapsed="false">
      <c r="A22" s="97"/>
      <c r="B22" s="84" t="s">
        <v>144</v>
      </c>
      <c r="C22" s="101" t="n">
        <f aca="false">TRUNC((Q26/10000)+(C23/10000)+TRUNC((SUM(P4:P19)/5)))</f>
        <v>0</v>
      </c>
      <c r="D22" s="86"/>
      <c r="E22" s="86"/>
      <c r="F22" s="86"/>
      <c r="G22" s="86"/>
      <c r="H22" s="87"/>
      <c r="I22" s="88"/>
      <c r="J22" s="88"/>
      <c r="K22" s="89" t="s">
        <v>145</v>
      </c>
      <c r="L22" s="90"/>
      <c r="M22" s="91" t="s">
        <v>138</v>
      </c>
      <c r="N22" s="99"/>
      <c r="O22" s="100" t="n">
        <v>10000</v>
      </c>
      <c r="P22" s="94" t="s">
        <v>139</v>
      </c>
      <c r="Q22" s="95" t="n">
        <f aca="false">L22*O22</f>
        <v>0</v>
      </c>
      <c r="R22" s="96" t="n">
        <f aca="false">L22*O22</f>
        <v>0</v>
      </c>
      <c r="Y22" s="52"/>
      <c r="Z22" s="3" t="n">
        <v>21</v>
      </c>
      <c r="AB22" s="3" t="s">
        <v>146</v>
      </c>
      <c r="AC22" s="28" t="n">
        <v>4</v>
      </c>
      <c r="AE22" s="3" t="str">
        <f aca="false">IF(ISBLANK(AP22),"",AP22)</f>
        <v>Ghoul</v>
      </c>
      <c r="AG22" s="3"/>
      <c r="AH22" s="4" t="n">
        <v>21</v>
      </c>
      <c r="AI22" s="4" t="n">
        <v>14</v>
      </c>
      <c r="AJ22" s="5" t="n">
        <v>70000</v>
      </c>
      <c r="AK22" s="4" t="n">
        <v>7</v>
      </c>
      <c r="AL22" s="4" t="n">
        <v>3</v>
      </c>
      <c r="AM22" s="4" t="n">
        <v>3</v>
      </c>
      <c r="AN22" s="4" t="n">
        <v>7</v>
      </c>
      <c r="AO22" s="3" t="s">
        <v>147</v>
      </c>
      <c r="AP22" s="3" t="s">
        <v>77</v>
      </c>
      <c r="AQ22" s="3" t="n">
        <v>4</v>
      </c>
      <c r="AU22" s="3" t="n">
        <f aca="false">$AH22</f>
        <v>21</v>
      </c>
      <c r="AV22" s="3" t="str">
        <f aca="false">AP22</f>
        <v>Ghoul</v>
      </c>
      <c r="AW22" s="3" t="str">
        <f aca="false">IF(AX22="","",AW21+1)</f>
        <v/>
      </c>
      <c r="AY22" s="3" t="str">
        <f aca="false">IF(AZ22="","",AY21+1)</f>
        <v/>
      </c>
      <c r="BA22" s="3" t="str">
        <f aca="false">IF(BB22="","",BA21+1)</f>
        <v/>
      </c>
      <c r="BC22" s="3" t="str">
        <f aca="false">IF(BD22="","",BC21+1)</f>
        <v/>
      </c>
      <c r="BE22" s="3" t="str">
        <f aca="false">IF(BF22="","",BE21+1)</f>
        <v/>
      </c>
      <c r="BG22" s="3" t="str">
        <f aca="false">IF(BH22="","",BG21+1)</f>
        <v/>
      </c>
      <c r="BI22" s="3" t="str">
        <f aca="false">IF(BJ22="","",BI21+1)</f>
        <v/>
      </c>
      <c r="BK22" s="3" t="str">
        <f aca="false">IF(BL22="","",BK21+1)</f>
        <v/>
      </c>
      <c r="BM22" s="3" t="str">
        <f aca="false">IF(BN22="","",BM21+1)</f>
        <v/>
      </c>
      <c r="BO22" s="3" t="str">
        <f aca="false">IF(BP22="","",BO21+1)</f>
        <v/>
      </c>
      <c r="BQ22" s="3" t="str">
        <f aca="false">IF(BR22="","",BQ21+1)</f>
        <v/>
      </c>
      <c r="BS22" s="3" t="str">
        <f aca="false">IF(BT22="","",BS21+1)</f>
        <v/>
      </c>
      <c r="BU22" s="3" t="str">
        <f aca="false">IF(BV22="","",BU21+1)</f>
        <v/>
      </c>
      <c r="BW22" s="3" t="str">
        <f aca="false">IF(BX22="","",BW21+1)</f>
        <v/>
      </c>
      <c r="BY22" s="16" t="str">
        <f aca="false">'New Teams'!$A22</f>
        <v/>
      </c>
      <c r="BZ22" s="3" t="n">
        <f aca="false">'New Teams'!$B22</f>
        <v>0</v>
      </c>
      <c r="CA22" s="16" t="str">
        <f aca="false">'New Teams'!$C22</f>
        <v/>
      </c>
      <c r="CB22" s="3" t="n">
        <f aca="false">'New Teams'!$D22</f>
        <v>0</v>
      </c>
      <c r="CC22" s="16" t="str">
        <f aca="false">'New Teams'!$E22</f>
        <v/>
      </c>
      <c r="CD22" s="3" t="n">
        <f aca="false">'New Teams'!$F22</f>
        <v>0</v>
      </c>
      <c r="CE22" s="16" t="str">
        <f aca="false">'New Teams'!$G22</f>
        <v/>
      </c>
      <c r="CF22" s="3" t="n">
        <f aca="false">'New Teams'!$H22</f>
        <v>0</v>
      </c>
      <c r="CG22" s="16" t="str">
        <f aca="false">'New Teams'!$I22</f>
        <v/>
      </c>
      <c r="CH22" s="3" t="n">
        <f aca="false">'New Teams'!$J22</f>
        <v>0</v>
      </c>
    </row>
    <row r="23" customFormat="false" ht="15.6" hidden="false" customHeight="false" outlineLevel="0" collapsed="false">
      <c r="A23" s="97"/>
      <c r="B23" s="84" t="s">
        <v>148</v>
      </c>
      <c r="C23" s="102"/>
      <c r="D23" s="86"/>
      <c r="E23" s="86"/>
      <c r="F23" s="86"/>
      <c r="G23" s="86"/>
      <c r="H23" s="87"/>
      <c r="I23" s="88"/>
      <c r="J23" s="88"/>
      <c r="K23" s="89" t="s">
        <v>149</v>
      </c>
      <c r="L23" s="90"/>
      <c r="M23" s="91" t="s">
        <v>138</v>
      </c>
      <c r="N23" s="99"/>
      <c r="O23" s="100" t="n">
        <v>10000</v>
      </c>
      <c r="P23" s="94" t="s">
        <v>139</v>
      </c>
      <c r="Q23" s="95" t="n">
        <f aca="false">L23*O23</f>
        <v>0</v>
      </c>
      <c r="R23" s="96" t="n">
        <f aca="false">L23*O23</f>
        <v>0</v>
      </c>
      <c r="Y23" s="52"/>
      <c r="AA23" s="27"/>
      <c r="AC23" s="28"/>
      <c r="AE23" s="3" t="str">
        <f aca="false">IF(ISBLANK(AP23),"",AP23)</f>
        <v>Goblin</v>
      </c>
      <c r="AH23" s="4" t="n">
        <v>22</v>
      </c>
      <c r="AI23" s="4" t="n">
        <v>6</v>
      </c>
      <c r="AJ23" s="5" t="n">
        <v>40000</v>
      </c>
      <c r="AK23" s="4" t="n">
        <v>6</v>
      </c>
      <c r="AL23" s="4" t="n">
        <v>2</v>
      </c>
      <c r="AM23" s="4" t="n">
        <v>3</v>
      </c>
      <c r="AN23" s="4" t="n">
        <v>7</v>
      </c>
      <c r="AO23" s="3" t="s">
        <v>150</v>
      </c>
      <c r="AP23" s="3" t="s">
        <v>24</v>
      </c>
      <c r="AQ23" s="3" t="n">
        <v>16</v>
      </c>
      <c r="AU23" s="3" t="n">
        <f aca="false">$AH23</f>
        <v>22</v>
      </c>
      <c r="AV23" s="3" t="str">
        <f aca="false">AP23</f>
        <v>Goblin</v>
      </c>
      <c r="AW23" s="3" t="str">
        <f aca="false">IF(AX23="","",AW22+1)</f>
        <v/>
      </c>
      <c r="AY23" s="3" t="str">
        <f aca="false">IF(AZ23="","",AY22+1)</f>
        <v/>
      </c>
      <c r="BA23" s="3" t="str">
        <f aca="false">IF(BB23="","",BA22+1)</f>
        <v/>
      </c>
      <c r="BC23" s="3" t="str">
        <f aca="false">IF(BD23="","",BC22+1)</f>
        <v/>
      </c>
      <c r="BE23" s="3" t="str">
        <f aca="false">IF(BF23="","",BE22+1)</f>
        <v/>
      </c>
      <c r="BG23" s="3" t="str">
        <f aca="false">IF(BH23="","",BG22+1)</f>
        <v/>
      </c>
      <c r="BI23" s="3" t="str">
        <f aca="false">IF(BJ23="","",BI22+1)</f>
        <v/>
      </c>
      <c r="BK23" s="3" t="str">
        <f aca="false">IF(BL23="","",BK22+1)</f>
        <v/>
      </c>
      <c r="BM23" s="3" t="str">
        <f aca="false">IF(BN23="","",BM22+1)</f>
        <v/>
      </c>
      <c r="BO23" s="3" t="str">
        <f aca="false">IF(BP23="","",BO22+1)</f>
        <v/>
      </c>
      <c r="BQ23" s="3" t="str">
        <f aca="false">IF(BR23="","",BQ22+1)</f>
        <v/>
      </c>
      <c r="BS23" s="3" t="str">
        <f aca="false">IF(BT23="","",BS22+1)</f>
        <v/>
      </c>
      <c r="BU23" s="3" t="str">
        <f aca="false">IF(BV23="","",BU22+1)</f>
        <v/>
      </c>
      <c r="BW23" s="3" t="str">
        <f aca="false">IF(BX23="","",BW22+1)</f>
        <v/>
      </c>
    </row>
    <row r="24" customFormat="false" ht="15.6" hidden="false" customHeight="false" outlineLevel="0" collapsed="false">
      <c r="A24" s="97"/>
      <c r="B24" s="103" t="s">
        <v>151</v>
      </c>
      <c r="C24" s="104"/>
      <c r="D24" s="105"/>
      <c r="E24" s="105"/>
      <c r="F24" s="105"/>
      <c r="G24" s="106"/>
      <c r="H24" s="87"/>
      <c r="I24" s="88"/>
      <c r="J24" s="88"/>
      <c r="K24" s="89" t="str">
        <f aca="false">IF(VLOOKUP($AC$2,$Z$2:$AC$25,4,TRUE())=0,"","APOTHECARY:")</f>
        <v>APOTHECARY:</v>
      </c>
      <c r="L24" s="90"/>
      <c r="M24" s="91" t="str">
        <f aca="false">IF(C21="Undead","","X")</f>
        <v>X</v>
      </c>
      <c r="N24" s="99"/>
      <c r="O24" s="100" t="n">
        <f aca="false">IF(C21="Undead","",50000)</f>
        <v>50000</v>
      </c>
      <c r="P24" s="94" t="str">
        <f aca="false">IF(C21="Undead","","=")</f>
        <v>=</v>
      </c>
      <c r="Q24" s="95" t="n">
        <f aca="false">IF(C21="Undead","",L24*O24)</f>
        <v>0</v>
      </c>
      <c r="R24" s="96" t="n">
        <f aca="false">IF(C21="Undead","",L24*O24)</f>
        <v>0</v>
      </c>
      <c r="Y24" s="52"/>
      <c r="AA24" s="27"/>
      <c r="AC24" s="28"/>
      <c r="AE24" s="3" t="str">
        <f aca="false">IF(ISBLANK(AP24),"",AP24)</f>
        <v>Grashnak Blackhoof</v>
      </c>
      <c r="AH24" s="4" t="n">
        <v>23</v>
      </c>
      <c r="AI24" s="4" t="n">
        <v>21</v>
      </c>
      <c r="AJ24" s="5" t="n">
        <v>160000</v>
      </c>
      <c r="AK24" s="4" t="n">
        <v>6</v>
      </c>
      <c r="AL24" s="4" t="n">
        <v>6</v>
      </c>
      <c r="AM24" s="4" t="n">
        <v>2</v>
      </c>
      <c r="AN24" s="4" t="n">
        <v>9</v>
      </c>
      <c r="AO24" s="3" t="s">
        <v>152</v>
      </c>
      <c r="AP24" s="3" t="s">
        <v>79</v>
      </c>
      <c r="AQ24" s="3" t="n">
        <v>1</v>
      </c>
      <c r="AU24" s="3" t="n">
        <f aca="false">$AH24</f>
        <v>23</v>
      </c>
      <c r="AV24" s="3" t="str">
        <f aca="false">AP24</f>
        <v>Grashnak Blackhoof</v>
      </c>
      <c r="AW24" s="3" t="str">
        <f aca="false">IF(AX24="","",AW23+1)</f>
        <v/>
      </c>
      <c r="AY24" s="3" t="str">
        <f aca="false">IF(AZ24="","",AY23+1)</f>
        <v/>
      </c>
      <c r="BA24" s="3" t="str">
        <f aca="false">IF(BB24="","",BA23+1)</f>
        <v/>
      </c>
      <c r="BC24" s="3" t="str">
        <f aca="false">IF(BD24="","",BC23+1)</f>
        <v/>
      </c>
      <c r="BE24" s="3" t="str">
        <f aca="false">IF(BF24="","",BE23+1)</f>
        <v/>
      </c>
      <c r="BG24" s="3" t="str">
        <f aca="false">IF(BH24="","",BG23+1)</f>
        <v/>
      </c>
      <c r="BI24" s="3" t="str">
        <f aca="false">IF(BJ24="","",BI23+1)</f>
        <v/>
      </c>
      <c r="BK24" s="3" t="str">
        <f aca="false">IF(BL24="","",BK23+1)</f>
        <v/>
      </c>
      <c r="BM24" s="3" t="str">
        <f aca="false">IF(BN24="","",BM23+1)</f>
        <v/>
      </c>
      <c r="BO24" s="3" t="str">
        <f aca="false">IF(BP24="","",BO23+1)</f>
        <v/>
      </c>
      <c r="BQ24" s="3" t="str">
        <f aca="false">IF(BR24="","",BQ23+1)</f>
        <v/>
      </c>
      <c r="BS24" s="3" t="str">
        <f aca="false">IF(BT24="","",BS23+1)</f>
        <v/>
      </c>
      <c r="BU24" s="3" t="str">
        <f aca="false">IF(BV24="","",BU23+1)</f>
        <v/>
      </c>
      <c r="BW24" s="3" t="str">
        <f aca="false">IF(BX24="","",BW23+1)</f>
        <v/>
      </c>
    </row>
    <row r="25" customFormat="false" ht="16.2" hidden="false" customHeight="false" outlineLevel="0" collapsed="false">
      <c r="A25" s="107"/>
      <c r="B25" s="108" t="s">
        <v>153</v>
      </c>
      <c r="C25" s="109"/>
      <c r="D25" s="110"/>
      <c r="E25" s="110"/>
      <c r="F25" s="110"/>
      <c r="G25" s="110"/>
      <c r="H25" s="111"/>
      <c r="I25" s="112"/>
      <c r="J25" s="112"/>
      <c r="K25" s="113" t="str">
        <f aca="false">IF(C21="Undead","NECROMANCER:",IF(C21="Halfling","MASTER CHEF:",IF(C21="Dwarf","ALCHEMIST:","TEAM WIZARD:")))</f>
        <v>TEAM WIZARD:</v>
      </c>
      <c r="L25" s="114"/>
      <c r="M25" s="115" t="s">
        <v>138</v>
      </c>
      <c r="N25" s="116"/>
      <c r="O25" s="117" t="n">
        <v>50000</v>
      </c>
      <c r="P25" s="118" t="s">
        <v>139</v>
      </c>
      <c r="Q25" s="119" t="n">
        <f aca="false">L25*O25</f>
        <v>0</v>
      </c>
      <c r="R25" s="96" t="n">
        <f aca="false">L25*O25</f>
        <v>0</v>
      </c>
      <c r="Y25" s="52"/>
      <c r="AA25" s="27"/>
      <c r="AC25" s="28"/>
      <c r="AE25" s="3" t="str">
        <f aca="false">IF(ISBLANK(AP25),"",AP25)</f>
        <v>Griff Oberwald</v>
      </c>
      <c r="AH25" s="4" t="n">
        <v>24</v>
      </c>
      <c r="AI25" s="4" t="n">
        <v>21</v>
      </c>
      <c r="AJ25" s="5" t="n">
        <v>180000</v>
      </c>
      <c r="AK25" s="4" t="n">
        <v>8</v>
      </c>
      <c r="AL25" s="4" t="n">
        <v>4</v>
      </c>
      <c r="AM25" s="4" t="n">
        <v>4</v>
      </c>
      <c r="AN25" s="4" t="n">
        <v>8</v>
      </c>
      <c r="AO25" s="3" t="s">
        <v>154</v>
      </c>
      <c r="AP25" s="3" t="s">
        <v>95</v>
      </c>
      <c r="AQ25" s="3" t="n">
        <v>1</v>
      </c>
      <c r="AU25" s="3" t="n">
        <f aca="false">$AH25</f>
        <v>24</v>
      </c>
      <c r="AV25" s="3" t="str">
        <f aca="false">AP25</f>
        <v>Griff Oberwald</v>
      </c>
      <c r="AW25" s="3" t="str">
        <f aca="false">IF(AX25="","",AW24+1)</f>
        <v/>
      </c>
      <c r="AY25" s="3" t="str">
        <f aca="false">IF(AZ25="","",AY24+1)</f>
        <v/>
      </c>
      <c r="BA25" s="3" t="str">
        <f aca="false">IF(BB25="","",BA24+1)</f>
        <v/>
      </c>
      <c r="BC25" s="3" t="str">
        <f aca="false">IF(BD25="","",BC24+1)</f>
        <v/>
      </c>
      <c r="BE25" s="3" t="str">
        <f aca="false">IF(BF25="","",BE24+1)</f>
        <v/>
      </c>
      <c r="BG25" s="3" t="str">
        <f aca="false">IF(BH25="","",BG24+1)</f>
        <v/>
      </c>
      <c r="BI25" s="3" t="str">
        <f aca="false">IF(BJ25="","",BI24+1)</f>
        <v/>
      </c>
      <c r="BK25" s="3" t="str">
        <f aca="false">IF(BL25="","",BK24+1)</f>
        <v/>
      </c>
      <c r="BM25" s="3" t="str">
        <f aca="false">IF(BN25="","",BM24+1)</f>
        <v/>
      </c>
      <c r="BO25" s="3" t="str">
        <f aca="false">IF(BP25="","",BO24+1)</f>
        <v/>
      </c>
      <c r="BQ25" s="3" t="str">
        <f aca="false">IF(BR25="","",BQ24+1)</f>
        <v/>
      </c>
      <c r="BS25" s="3" t="str">
        <f aca="false">IF(BT25="","",BS24+1)</f>
        <v/>
      </c>
      <c r="BU25" s="3" t="str">
        <f aca="false">IF(BV25="","",BU24+1)</f>
        <v/>
      </c>
      <c r="BW25" s="3" t="str">
        <f aca="false">IF(BX25="","",BW24+1)</f>
        <v/>
      </c>
    </row>
    <row r="26" customFormat="false" ht="16.2" hidden="false" customHeight="false" outlineLevel="0" collapsed="false">
      <c r="A26" s="120"/>
      <c r="B26" s="121"/>
      <c r="C26" s="121"/>
      <c r="D26" s="121"/>
      <c r="E26" s="121"/>
      <c r="F26" s="121"/>
      <c r="G26" s="121"/>
      <c r="H26" s="121"/>
      <c r="I26" s="121"/>
      <c r="J26" s="121"/>
      <c r="K26" s="121"/>
      <c r="L26" s="122"/>
      <c r="M26" s="123"/>
      <c r="N26" s="122"/>
      <c r="O26" s="123"/>
      <c r="P26" s="124" t="s">
        <v>155</v>
      </c>
      <c r="Q26" s="125" t="n">
        <f aca="false">SUM(Q4:Q25)+SUM(D29,D30,D34:D38)</f>
        <v>0</v>
      </c>
      <c r="R26" s="126" t="n">
        <f aca="false">SUM(R4:R25)+SUM(D29,D30,D34:G38)</f>
        <v>0</v>
      </c>
      <c r="Y26" s="52"/>
      <c r="AC26" s="28"/>
      <c r="AE26" s="3" t="str">
        <f aca="false">IF(ISBLANK(AP26),"",AP26)</f>
        <v>Grim Ironjaw</v>
      </c>
      <c r="AH26" s="4" t="n">
        <v>25</v>
      </c>
      <c r="AI26" s="4" t="n">
        <v>21</v>
      </c>
      <c r="AJ26" s="5" t="n">
        <v>150000</v>
      </c>
      <c r="AK26" s="4" t="n">
        <v>5</v>
      </c>
      <c r="AL26" s="4" t="n">
        <v>4</v>
      </c>
      <c r="AM26" s="4" t="n">
        <v>3</v>
      </c>
      <c r="AN26" s="4" t="n">
        <v>8</v>
      </c>
      <c r="AO26" s="3" t="s">
        <v>156</v>
      </c>
      <c r="AP26" s="3" t="s">
        <v>81</v>
      </c>
      <c r="AQ26" s="3" t="n">
        <v>1</v>
      </c>
      <c r="AU26" s="3" t="n">
        <f aca="false">$AH26</f>
        <v>25</v>
      </c>
      <c r="AV26" s="3" t="str">
        <f aca="false">AP26</f>
        <v>Grim Ironjaw</v>
      </c>
      <c r="AW26" s="3" t="str">
        <f aca="false">IF(AX26="","",AW25+1)</f>
        <v/>
      </c>
      <c r="AY26" s="3" t="str">
        <f aca="false">IF(AZ26="","",AY25+1)</f>
        <v/>
      </c>
      <c r="BA26" s="3" t="str">
        <f aca="false">IF(BB26="","",BA25+1)</f>
        <v/>
      </c>
      <c r="BC26" s="3" t="str">
        <f aca="false">IF(BD26="","",BC25+1)</f>
        <v/>
      </c>
      <c r="BE26" s="3" t="str">
        <f aca="false">IF(BF26="","",BE25+1)</f>
        <v/>
      </c>
      <c r="BG26" s="3" t="str">
        <f aca="false">IF(BH26="","",BG25+1)</f>
        <v/>
      </c>
      <c r="BI26" s="3" t="str">
        <f aca="false">IF(BJ26="","",BI25+1)</f>
        <v/>
      </c>
      <c r="BK26" s="3" t="str">
        <f aca="false">IF(BL26="","",BK25+1)</f>
        <v/>
      </c>
      <c r="BM26" s="3" t="str">
        <f aca="false">IF(BN26="","",BM25+1)</f>
        <v/>
      </c>
      <c r="BO26" s="3" t="str">
        <f aca="false">IF(BP26="","",BO25+1)</f>
        <v/>
      </c>
      <c r="BQ26" s="3" t="str">
        <f aca="false">IF(BR26="","",BQ25+1)</f>
        <v/>
      </c>
      <c r="BS26" s="3" t="str">
        <f aca="false">IF(BT26="","",BS25+1)</f>
        <v/>
      </c>
      <c r="BU26" s="3" t="str">
        <f aca="false">IF(BV26="","",BU25+1)</f>
        <v/>
      </c>
      <c r="BW26" s="3" t="str">
        <f aca="false">IF(BX26="","",BW25+1)</f>
        <v/>
      </c>
    </row>
    <row r="27" customFormat="false" ht="16.5" hidden="false" customHeight="true" outlineLevel="0" collapsed="false">
      <c r="B27" s="64" t="s">
        <v>157</v>
      </c>
      <c r="M27" s="127"/>
      <c r="O27" s="127"/>
      <c r="Q27" s="128"/>
      <c r="Y27" s="52"/>
      <c r="AC27" s="28"/>
      <c r="AE27" s="3" t="str">
        <f aca="false">IF(ISBLANK(AP27),"",AP27)</f>
        <v>Gutter Runner</v>
      </c>
      <c r="AH27" s="4" t="n">
        <v>26</v>
      </c>
      <c r="AI27" s="4" t="n">
        <v>13</v>
      </c>
      <c r="AJ27" s="5" t="n">
        <v>80000</v>
      </c>
      <c r="AK27" s="4" t="n">
        <v>9</v>
      </c>
      <c r="AL27" s="4" t="n">
        <v>2</v>
      </c>
      <c r="AM27" s="4" t="n">
        <v>4</v>
      </c>
      <c r="AN27" s="4" t="n">
        <v>7</v>
      </c>
      <c r="AO27" s="3" t="s">
        <v>147</v>
      </c>
      <c r="AP27" s="3" t="s">
        <v>63</v>
      </c>
      <c r="AQ27" s="3" t="n">
        <v>4</v>
      </c>
      <c r="AU27" s="3" t="n">
        <f aca="false">$AH27</f>
        <v>26</v>
      </c>
      <c r="AV27" s="3" t="str">
        <f aca="false">AP27</f>
        <v>Gutter Runner</v>
      </c>
      <c r="AW27" s="3" t="str">
        <f aca="false">IF(AX27="","",AW26+1)</f>
        <v/>
      </c>
      <c r="AY27" s="3" t="str">
        <f aca="false">IF(AZ27="","",AY26+1)</f>
        <v/>
      </c>
      <c r="BA27" s="3" t="str">
        <f aca="false">IF(BB27="","",BA26+1)</f>
        <v/>
      </c>
      <c r="BC27" s="3" t="str">
        <f aca="false">IF(BD27="","",BC26+1)</f>
        <v/>
      </c>
      <c r="BE27" s="3" t="str">
        <f aca="false">IF(BF27="","",BE26+1)</f>
        <v/>
      </c>
      <c r="BG27" s="3" t="str">
        <f aca="false">IF(BH27="","",BG26+1)</f>
        <v/>
      </c>
      <c r="BI27" s="3" t="str">
        <f aca="false">IF(BJ27="","",BI26+1)</f>
        <v/>
      </c>
      <c r="BK27" s="3" t="str">
        <f aca="false">IF(BL27="","",BK26+1)</f>
        <v/>
      </c>
      <c r="BM27" s="3" t="str">
        <f aca="false">IF(BN27="","",BM26+1)</f>
        <v/>
      </c>
      <c r="BO27" s="3" t="str">
        <f aca="false">IF(BP27="","",BO26+1)</f>
        <v/>
      </c>
      <c r="BQ27" s="3" t="str">
        <f aca="false">IF(BR27="","",BQ26+1)</f>
        <v/>
      </c>
      <c r="BS27" s="3" t="str">
        <f aca="false">IF(BT27="","",BS26+1)</f>
        <v/>
      </c>
      <c r="BU27" s="3" t="str">
        <f aca="false">IF(BV27="","",BU26+1)</f>
        <v/>
      </c>
      <c r="BW27" s="3" t="str">
        <f aca="false">IF(BX27="","",BW26+1)</f>
        <v/>
      </c>
    </row>
    <row r="28" customFormat="false" ht="16.2" hidden="true" customHeight="false" outlineLevel="0" collapsed="false">
      <c r="A28" s="129" t="s">
        <v>158</v>
      </c>
      <c r="B28" s="129"/>
      <c r="C28" s="129"/>
      <c r="D28" s="129"/>
      <c r="E28" s="129"/>
      <c r="F28" s="129"/>
      <c r="G28" s="129"/>
      <c r="I28" s="22" t="s">
        <v>159</v>
      </c>
      <c r="J28" s="22"/>
      <c r="K28" s="22"/>
      <c r="L28" s="22"/>
      <c r="M28" s="22"/>
      <c r="N28" s="22"/>
      <c r="O28" s="22"/>
      <c r="P28" s="22"/>
      <c r="Q28" s="22"/>
      <c r="Y28" s="52"/>
      <c r="AC28" s="28"/>
      <c r="AE28" s="3" t="str">
        <f aca="false">IF(ISBLANK(AP28),"",AP28)</f>
        <v>Hakflem Skuttlespike</v>
      </c>
      <c r="AH28" s="4" t="n">
        <v>27</v>
      </c>
      <c r="AI28" s="4" t="n">
        <v>21</v>
      </c>
      <c r="AJ28" s="5" t="n">
        <v>130000</v>
      </c>
      <c r="AK28" s="4" t="n">
        <v>9</v>
      </c>
      <c r="AL28" s="4" t="n">
        <v>3</v>
      </c>
      <c r="AM28" s="4" t="n">
        <v>4</v>
      </c>
      <c r="AN28" s="4" t="n">
        <v>7</v>
      </c>
      <c r="AO28" s="3" t="s">
        <v>160</v>
      </c>
      <c r="AP28" s="3" t="s">
        <v>76</v>
      </c>
      <c r="AQ28" s="3" t="n">
        <v>1</v>
      </c>
      <c r="AU28" s="3" t="n">
        <f aca="false">$AH28</f>
        <v>27</v>
      </c>
      <c r="AV28" s="3" t="str">
        <f aca="false">AP28</f>
        <v>Hakflem Skuttlespike</v>
      </c>
      <c r="AW28" s="3" t="str">
        <f aca="false">IF(AX28="","",AW27+1)</f>
        <v/>
      </c>
      <c r="AY28" s="3" t="str">
        <f aca="false">IF(AZ28="","",AY27+1)</f>
        <v/>
      </c>
      <c r="BA28" s="3" t="str">
        <f aca="false">IF(BB28="","",BA27+1)</f>
        <v/>
      </c>
      <c r="BC28" s="3" t="str">
        <f aca="false">IF(BD28="","",BC27+1)</f>
        <v/>
      </c>
      <c r="BE28" s="3" t="str">
        <f aca="false">IF(BF28="","",BE27+1)</f>
        <v/>
      </c>
      <c r="BG28" s="3" t="str">
        <f aca="false">IF(BH28="","",BG27+1)</f>
        <v/>
      </c>
      <c r="BI28" s="3" t="str">
        <f aca="false">IF(BJ28="","",BI27+1)</f>
        <v/>
      </c>
      <c r="BK28" s="3" t="str">
        <f aca="false">IF(BL28="","",BK27+1)</f>
        <v/>
      </c>
      <c r="BM28" s="3" t="str">
        <f aca="false">IF(BN28="","",BM27+1)</f>
        <v/>
      </c>
      <c r="BO28" s="3" t="str">
        <f aca="false">IF(BP28="","",BO27+1)</f>
        <v/>
      </c>
      <c r="BQ28" s="3" t="str">
        <f aca="false">IF(BR28="","",BQ27+1)</f>
        <v/>
      </c>
      <c r="BS28" s="3" t="str">
        <f aca="false">IF(BT28="","",BS27+1)</f>
        <v/>
      </c>
      <c r="BU28" s="3" t="str">
        <f aca="false">IF(BV28="","",BU27+1)</f>
        <v/>
      </c>
      <c r="BW28" s="3" t="str">
        <f aca="false">IF(BX28="","",BW27+1)</f>
        <v/>
      </c>
    </row>
    <row r="29" customFormat="false" ht="15.6" hidden="true" customHeight="false" outlineLevel="0" collapsed="false">
      <c r="A29" s="130" t="n">
        <v>0</v>
      </c>
      <c r="B29" s="131" t="s">
        <v>161</v>
      </c>
      <c r="C29" s="132" t="n">
        <v>100000</v>
      </c>
      <c r="D29" s="133" t="n">
        <f aca="false">A29*C29</f>
        <v>0</v>
      </c>
      <c r="E29" s="133"/>
      <c r="F29" s="133"/>
      <c r="G29" s="133"/>
      <c r="I29" s="134" t="s">
        <v>162</v>
      </c>
      <c r="J29" s="134"/>
      <c r="K29" s="134"/>
      <c r="L29" s="134"/>
      <c r="M29" s="134"/>
      <c r="N29" s="134"/>
      <c r="O29" s="135"/>
      <c r="P29" s="135"/>
      <c r="Q29" s="135"/>
      <c r="Y29" s="52"/>
      <c r="AC29" s="28"/>
      <c r="AE29" s="3" t="str">
        <f aca="false">IF(ISBLANK(AP29),"",AP29)</f>
        <v>Halfling</v>
      </c>
      <c r="AH29" s="4" t="n">
        <v>28</v>
      </c>
      <c r="AI29" s="4" t="n">
        <v>7</v>
      </c>
      <c r="AJ29" s="5" t="n">
        <v>30000</v>
      </c>
      <c r="AK29" s="4" t="n">
        <v>5</v>
      </c>
      <c r="AL29" s="4" t="n">
        <v>2</v>
      </c>
      <c r="AM29" s="4" t="n">
        <v>3</v>
      </c>
      <c r="AN29" s="4" t="n">
        <v>6</v>
      </c>
      <c r="AO29" s="3" t="s">
        <v>150</v>
      </c>
      <c r="AP29" s="3" t="s">
        <v>25</v>
      </c>
      <c r="AQ29" s="3" t="n">
        <v>16</v>
      </c>
      <c r="AU29" s="3" t="n">
        <f aca="false">$AH29</f>
        <v>28</v>
      </c>
      <c r="AV29" s="3" t="str">
        <f aca="false">AP29</f>
        <v>Halfling</v>
      </c>
      <c r="AW29" s="3" t="str">
        <f aca="false">IF(AX29="","",AW28+1)</f>
        <v/>
      </c>
      <c r="AY29" s="3" t="str">
        <f aca="false">IF(AZ29="","",AY28+1)</f>
        <v/>
      </c>
      <c r="BA29" s="3" t="str">
        <f aca="false">IF(BB29="","",BA28+1)</f>
        <v/>
      </c>
      <c r="BC29" s="3" t="str">
        <f aca="false">IF(BD29="","",BC28+1)</f>
        <v/>
      </c>
      <c r="BE29" s="3" t="str">
        <f aca="false">IF(BF29="","",BE28+1)</f>
        <v/>
      </c>
      <c r="BG29" s="3" t="str">
        <f aca="false">IF(BH29="","",BG28+1)</f>
        <v/>
      </c>
      <c r="BI29" s="3" t="str">
        <f aca="false">IF(BJ29="","",BI28+1)</f>
        <v/>
      </c>
      <c r="BK29" s="3" t="str">
        <f aca="false">IF(BL29="","",BK28+1)</f>
        <v/>
      </c>
      <c r="BM29" s="3" t="str">
        <f aca="false">IF(BN29="","",BM28+1)</f>
        <v/>
      </c>
      <c r="BO29" s="3" t="str">
        <f aca="false">IF(BP29="","",BO28+1)</f>
        <v/>
      </c>
      <c r="BQ29" s="3" t="str">
        <f aca="false">IF(BR29="","",BQ28+1)</f>
        <v/>
      </c>
      <c r="BS29" s="3" t="str">
        <f aca="false">IF(BT29="","",BS28+1)</f>
        <v/>
      </c>
      <c r="BU29" s="3" t="str">
        <f aca="false">IF(BV29="","",BU28+1)</f>
        <v/>
      </c>
      <c r="BW29" s="3" t="str">
        <f aca="false">IF(BX29="","",BW28+1)</f>
        <v/>
      </c>
    </row>
    <row r="30" customFormat="false" ht="15.6" hidden="true" customHeight="false" outlineLevel="0" collapsed="false">
      <c r="A30" s="136" t="n">
        <v>0</v>
      </c>
      <c r="B30" s="137" t="s">
        <v>163</v>
      </c>
      <c r="C30" s="138" t="n">
        <v>50000</v>
      </c>
      <c r="D30" s="139" t="n">
        <f aca="false">A30*C30</f>
        <v>0</v>
      </c>
      <c r="E30" s="139"/>
      <c r="F30" s="139"/>
      <c r="G30" s="139"/>
      <c r="I30" s="140" t="s">
        <v>164</v>
      </c>
      <c r="J30" s="140"/>
      <c r="K30" s="140"/>
      <c r="L30" s="140"/>
      <c r="M30" s="140"/>
      <c r="N30" s="140"/>
      <c r="O30" s="141"/>
      <c r="P30" s="141"/>
      <c r="Q30" s="141"/>
      <c r="Y30" s="52"/>
      <c r="AC30" s="28"/>
      <c r="AE30" s="3" t="str">
        <f aca="false">IF(ISBLANK(AP30),"",AP30)</f>
        <v>Headsplitter</v>
      </c>
      <c r="AH30" s="4" t="n">
        <v>29</v>
      </c>
      <c r="AI30" s="4" t="n">
        <v>21</v>
      </c>
      <c r="AJ30" s="5" t="n">
        <v>160000</v>
      </c>
      <c r="AK30" s="4" t="n">
        <v>6</v>
      </c>
      <c r="AL30" s="4" t="n">
        <v>6</v>
      </c>
      <c r="AM30" s="4" t="n">
        <v>3</v>
      </c>
      <c r="AN30" s="4" t="n">
        <v>9</v>
      </c>
      <c r="AO30" s="3" t="s">
        <v>165</v>
      </c>
      <c r="AP30" s="3" t="s">
        <v>86</v>
      </c>
      <c r="AQ30" s="3" t="n">
        <v>1</v>
      </c>
      <c r="AU30" s="3" t="n">
        <f aca="false">$AH30</f>
        <v>29</v>
      </c>
      <c r="AV30" s="3" t="str">
        <f aca="false">AP30</f>
        <v>Headsplitter</v>
      </c>
      <c r="AW30" s="3" t="str">
        <f aca="false">IF(AX30="","",AW29+1)</f>
        <v/>
      </c>
      <c r="AY30" s="3" t="str">
        <f aca="false">IF(AZ30="","",AY29+1)</f>
        <v/>
      </c>
      <c r="BA30" s="3" t="str">
        <f aca="false">IF(BB30="","",BA29+1)</f>
        <v/>
      </c>
      <c r="BC30" s="3" t="str">
        <f aca="false">IF(BD30="","",BC29+1)</f>
        <v/>
      </c>
      <c r="BE30" s="3" t="str">
        <f aca="false">IF(BF30="","",BE29+1)</f>
        <v/>
      </c>
      <c r="BG30" s="3" t="str">
        <f aca="false">IF(BH30="","",BG29+1)</f>
        <v/>
      </c>
      <c r="BI30" s="3" t="str">
        <f aca="false">IF(BJ30="","",BI29+1)</f>
        <v/>
      </c>
      <c r="BK30" s="3" t="str">
        <f aca="false">IF(BL30="","",BK29+1)</f>
        <v/>
      </c>
      <c r="BM30" s="3" t="str">
        <f aca="false">IF(BN30="","",BM29+1)</f>
        <v/>
      </c>
      <c r="BO30" s="3" t="str">
        <f aca="false">IF(BP30="","",BO29+1)</f>
        <v/>
      </c>
      <c r="BQ30" s="3" t="str">
        <f aca="false">IF(BR30="","",BQ29+1)</f>
        <v/>
      </c>
      <c r="BS30" s="3" t="str">
        <f aca="false">IF(BT30="","",BS29+1)</f>
        <v/>
      </c>
      <c r="BU30" s="3" t="str">
        <f aca="false">IF(BV30="","",BU29+1)</f>
        <v/>
      </c>
      <c r="BW30" s="3" t="str">
        <f aca="false">IF(BX30="","",BW29+1)</f>
        <v/>
      </c>
    </row>
    <row r="31" customFormat="false" ht="15" hidden="true" customHeight="true" outlineLevel="0" collapsed="false">
      <c r="A31" s="136"/>
      <c r="B31" s="142"/>
      <c r="C31" s="142"/>
      <c r="D31" s="142"/>
      <c r="E31" s="142"/>
      <c r="F31" s="142"/>
      <c r="G31" s="142"/>
      <c r="I31" s="140" t="s">
        <v>166</v>
      </c>
      <c r="J31" s="140"/>
      <c r="K31" s="140"/>
      <c r="L31" s="140"/>
      <c r="M31" s="140"/>
      <c r="N31" s="140"/>
      <c r="O31" s="141"/>
      <c r="P31" s="141"/>
      <c r="Q31" s="141"/>
      <c r="Y31" s="3" t="b">
        <f aca="false">FALSE()</f>
        <v>0</v>
      </c>
      <c r="Z31" s="3" t="n">
        <v>0</v>
      </c>
      <c r="AC31" s="28"/>
      <c r="AE31" s="3" t="str">
        <f aca="false">IF(ISBLANK(AP31),"",AP31)</f>
        <v>Hobgoblin</v>
      </c>
      <c r="AH31" s="4" t="n">
        <v>30</v>
      </c>
      <c r="AI31" s="4" t="n">
        <v>3</v>
      </c>
      <c r="AJ31" s="5" t="n">
        <v>40000</v>
      </c>
      <c r="AK31" s="4" t="n">
        <v>6</v>
      </c>
      <c r="AL31" s="4" t="n">
        <v>3</v>
      </c>
      <c r="AM31" s="4" t="n">
        <v>3</v>
      </c>
      <c r="AN31" s="4" t="n">
        <v>7</v>
      </c>
      <c r="AP31" s="3" t="s">
        <v>91</v>
      </c>
      <c r="AQ31" s="3" t="n">
        <v>12</v>
      </c>
      <c r="AU31" s="3" t="n">
        <f aca="false">$AH31</f>
        <v>30</v>
      </c>
      <c r="AV31" s="3" t="str">
        <f aca="false">AP31</f>
        <v>Hobgoblin</v>
      </c>
      <c r="AW31" s="3" t="str">
        <f aca="false">IF(AX31="","",AW30+1)</f>
        <v/>
      </c>
      <c r="AY31" s="3" t="str">
        <f aca="false">IF(AZ31="","",AY30+1)</f>
        <v/>
      </c>
      <c r="BA31" s="3" t="str">
        <f aca="false">IF(BB31="","",BA30+1)</f>
        <v/>
      </c>
      <c r="BC31" s="3" t="str">
        <f aca="false">IF(BD31="","",BC30+1)</f>
        <v/>
      </c>
      <c r="BE31" s="3" t="str">
        <f aca="false">IF(BF31="","",BE30+1)</f>
        <v/>
      </c>
      <c r="BG31" s="3" t="str">
        <f aca="false">IF(BH31="","",BG30+1)</f>
        <v/>
      </c>
      <c r="BI31" s="3" t="str">
        <f aca="false">IF(BJ31="","",BI30+1)</f>
        <v/>
      </c>
      <c r="BK31" s="3" t="str">
        <f aca="false">IF(BL31="","",BK30+1)</f>
        <v/>
      </c>
      <c r="BM31" s="3" t="str">
        <f aca="false">IF(BN31="","",BM30+1)</f>
        <v/>
      </c>
      <c r="BO31" s="3" t="str">
        <f aca="false">IF(BP31="","",BO30+1)</f>
        <v/>
      </c>
      <c r="BQ31" s="3" t="str">
        <f aca="false">IF(BR31="","",BQ30+1)</f>
        <v/>
      </c>
      <c r="BS31" s="3" t="str">
        <f aca="false">IF(BT31="","",BS30+1)</f>
        <v/>
      </c>
      <c r="BU31" s="3" t="str">
        <f aca="false">IF(BV31="","",BU30+1)</f>
        <v/>
      </c>
      <c r="BW31" s="3" t="str">
        <f aca="false">IF(BX31="","",BW30+1)</f>
        <v/>
      </c>
    </row>
    <row r="32" customFormat="false" ht="13.2" hidden="true" customHeight="false" outlineLevel="0" collapsed="false">
      <c r="A32" s="136"/>
      <c r="B32" s="142"/>
      <c r="C32" s="142"/>
      <c r="D32" s="142"/>
      <c r="E32" s="142"/>
      <c r="F32" s="142"/>
      <c r="G32" s="142"/>
      <c r="I32" s="143" t="s">
        <v>167</v>
      </c>
      <c r="J32" s="143"/>
      <c r="K32" s="143"/>
      <c r="L32" s="144"/>
      <c r="M32" s="144"/>
      <c r="N32" s="144"/>
      <c r="O32" s="144"/>
      <c r="P32" s="144"/>
      <c r="Q32" s="144"/>
      <c r="Y32" s="3" t="b">
        <f aca="false">FALSE()</f>
        <v>0</v>
      </c>
      <c r="Z32" s="3" t="n">
        <v>0</v>
      </c>
      <c r="AC32" s="28"/>
      <c r="AE32" s="3" t="str">
        <f aca="false">IF(ISBLANK(AP32),"",AP32)</f>
        <v>Horkon Heartripper</v>
      </c>
      <c r="AH32" s="4" t="n">
        <v>31</v>
      </c>
      <c r="AI32" s="4" t="n">
        <v>21</v>
      </c>
      <c r="AJ32" s="5" t="n">
        <v>120000</v>
      </c>
      <c r="AK32" s="4" t="n">
        <v>6</v>
      </c>
      <c r="AL32" s="4" t="n">
        <v>3</v>
      </c>
      <c r="AM32" s="4" t="n">
        <v>4</v>
      </c>
      <c r="AN32" s="4" t="n">
        <v>8</v>
      </c>
      <c r="AO32" s="3" t="s">
        <v>168</v>
      </c>
      <c r="AP32" s="3" t="s">
        <v>68</v>
      </c>
      <c r="AQ32" s="3" t="n">
        <v>1</v>
      </c>
      <c r="AU32" s="3" t="n">
        <f aca="false">$AH32</f>
        <v>31</v>
      </c>
      <c r="AV32" s="3" t="str">
        <f aca="false">AP32</f>
        <v>Horkon Heartripper</v>
      </c>
      <c r="AW32" s="3" t="str">
        <f aca="false">IF(AX32="","",AW31+1)</f>
        <v/>
      </c>
      <c r="AX32" s="145"/>
      <c r="AY32" s="3" t="str">
        <f aca="false">IF(AZ32="","",AY31+1)</f>
        <v/>
      </c>
      <c r="AZ32" s="145"/>
      <c r="BA32" s="3" t="str">
        <f aca="false">IF(BB32="","",BA31+1)</f>
        <v/>
      </c>
      <c r="BB32" s="145"/>
      <c r="BC32" s="3" t="str">
        <f aca="false">IF(BD32="","",BC31+1)</f>
        <v/>
      </c>
      <c r="BD32" s="145"/>
      <c r="BE32" s="3" t="str">
        <f aca="false">IF(BF32="","",BE31+1)</f>
        <v/>
      </c>
      <c r="BF32" s="145"/>
      <c r="BG32" s="3" t="str">
        <f aca="false">IF(BH32="","",BG31+1)</f>
        <v/>
      </c>
      <c r="BH32" s="145"/>
      <c r="BI32" s="3" t="str">
        <f aca="false">IF(BJ32="","",BI31+1)</f>
        <v/>
      </c>
      <c r="BJ32" s="145"/>
      <c r="BK32" s="3" t="str">
        <f aca="false">IF(BL32="","",BK31+1)</f>
        <v/>
      </c>
      <c r="BL32" s="145"/>
      <c r="BM32" s="3" t="str">
        <f aca="false">IF(BN32="","",BM31+1)</f>
        <v/>
      </c>
      <c r="BN32" s="145"/>
      <c r="BO32" s="3" t="str">
        <f aca="false">IF(BP32="","",BO31+1)</f>
        <v/>
      </c>
      <c r="BP32" s="145"/>
      <c r="BQ32" s="3" t="str">
        <f aca="false">IF(BR32="","",BQ31+1)</f>
        <v/>
      </c>
      <c r="BR32" s="145"/>
      <c r="BS32" s="3" t="str">
        <f aca="false">IF(BT32="","",BS31+1)</f>
        <v/>
      </c>
      <c r="BT32" s="145"/>
      <c r="BU32" s="3" t="str">
        <f aca="false">IF(BV32="","",BU31+1)</f>
        <v/>
      </c>
      <c r="BV32" s="145"/>
      <c r="BW32" s="3" t="str">
        <f aca="false">IF(BX32="","",BW31+1)</f>
        <v/>
      </c>
      <c r="BX32" s="145"/>
      <c r="BY32" s="145"/>
      <c r="BZ32" s="145"/>
      <c r="CA32" s="145"/>
      <c r="CB32" s="145"/>
      <c r="CC32" s="145"/>
      <c r="CD32" s="145"/>
      <c r="CE32" s="145"/>
      <c r="CF32" s="145"/>
      <c r="CG32" s="146"/>
      <c r="CH32" s="147"/>
    </row>
    <row r="33" customFormat="false" ht="13.2" hidden="true" customHeight="false" outlineLevel="0" collapsed="false">
      <c r="A33" s="136"/>
      <c r="B33" s="142"/>
      <c r="C33" s="142"/>
      <c r="D33" s="142"/>
      <c r="E33" s="142"/>
      <c r="F33" s="142"/>
      <c r="G33" s="142"/>
      <c r="I33" s="143"/>
      <c r="J33" s="143"/>
      <c r="K33" s="143"/>
      <c r="L33" s="144"/>
      <c r="M33" s="144"/>
      <c r="N33" s="144"/>
      <c r="O33" s="144"/>
      <c r="P33" s="144"/>
      <c r="Q33" s="144"/>
      <c r="Y33" s="3" t="b">
        <f aca="false">FALSE()</f>
        <v>0</v>
      </c>
      <c r="Z33" s="3" t="n">
        <v>0</v>
      </c>
      <c r="AB33" s="148" t="s">
        <v>169</v>
      </c>
      <c r="AC33" s="28" t="n">
        <f aca="false">Preferences!B30</f>
        <v>1</v>
      </c>
      <c r="AE33" s="3" t="str">
        <f aca="false">IF(ISBLANK(AP33),"",AP33)</f>
        <v>Hthark The Unstoppable</v>
      </c>
      <c r="AH33" s="4" t="n">
        <v>32</v>
      </c>
      <c r="AI33" s="4" t="n">
        <v>21</v>
      </c>
      <c r="AJ33" s="5" t="n">
        <v>180000</v>
      </c>
      <c r="AK33" s="4" t="n">
        <v>6</v>
      </c>
      <c r="AL33" s="4" t="n">
        <v>6</v>
      </c>
      <c r="AM33" s="4" t="n">
        <v>2</v>
      </c>
      <c r="AN33" s="4" t="n">
        <v>10</v>
      </c>
      <c r="AO33" s="3" t="s">
        <v>170</v>
      </c>
      <c r="AP33" s="3" t="s">
        <v>171</v>
      </c>
      <c r="AQ33" s="3" t="n">
        <v>1</v>
      </c>
      <c r="AU33" s="3" t="n">
        <f aca="false">$AH33</f>
        <v>32</v>
      </c>
      <c r="AV33" s="3" t="str">
        <f aca="false">AP33</f>
        <v>Hthark The Unstoppable</v>
      </c>
    </row>
    <row r="34" customFormat="false" ht="16.2" hidden="true" customHeight="false" outlineLevel="0" collapsed="false">
      <c r="A34" s="149"/>
      <c r="B34" s="150"/>
      <c r="C34" s="138"/>
      <c r="D34" s="139" t="n">
        <f aca="false">A34*C34</f>
        <v>0</v>
      </c>
      <c r="E34" s="139"/>
      <c r="F34" s="139"/>
      <c r="G34" s="139"/>
      <c r="I34" s="143"/>
      <c r="J34" s="143"/>
      <c r="K34" s="143"/>
      <c r="L34" s="144"/>
      <c r="M34" s="144"/>
      <c r="N34" s="144"/>
      <c r="O34" s="144"/>
      <c r="P34" s="144"/>
      <c r="Q34" s="144"/>
      <c r="Y34" s="3" t="b">
        <f aca="false">FALSE()</f>
        <v>0</v>
      </c>
      <c r="Z34" s="3" t="n">
        <v>0</v>
      </c>
      <c r="AB34" s="148" t="s">
        <v>172</v>
      </c>
      <c r="AC34" s="28" t="n">
        <f aca="false">Preferences!B29</f>
        <v>1</v>
      </c>
      <c r="AE34" s="3" t="str">
        <f aca="false">IF(ISBLANK(AP34),"",AP34)</f>
        <v>Jordell Freshbreeze</v>
      </c>
      <c r="AH34" s="4" t="n">
        <v>33</v>
      </c>
      <c r="AI34" s="4" t="n">
        <v>21</v>
      </c>
      <c r="AJ34" s="5" t="n">
        <v>150000</v>
      </c>
      <c r="AK34" s="4" t="n">
        <v>8</v>
      </c>
      <c r="AL34" s="4" t="n">
        <v>3</v>
      </c>
      <c r="AM34" s="4" t="n">
        <v>5</v>
      </c>
      <c r="AN34" s="4" t="n">
        <v>7</v>
      </c>
      <c r="AO34" s="3" t="s">
        <v>173</v>
      </c>
      <c r="AP34" s="3" t="s">
        <v>88</v>
      </c>
      <c r="AQ34" s="3" t="n">
        <v>4</v>
      </c>
      <c r="AU34" s="3" t="n">
        <f aca="false">$AH34</f>
        <v>33</v>
      </c>
      <c r="AV34" s="3" t="str">
        <f aca="false">AP34</f>
        <v>Jordell Freshbreeze</v>
      </c>
    </row>
    <row r="35" customFormat="false" ht="15.6" hidden="true" customHeight="false" outlineLevel="0" collapsed="false">
      <c r="A35" s="149"/>
      <c r="B35" s="150"/>
      <c r="C35" s="138"/>
      <c r="D35" s="139" t="n">
        <f aca="false">A35*C35</f>
        <v>0</v>
      </c>
      <c r="E35" s="139"/>
      <c r="F35" s="139"/>
      <c r="G35" s="139"/>
      <c r="H35" s="151"/>
      <c r="I35" s="152"/>
      <c r="J35" s="152"/>
      <c r="K35" s="152"/>
      <c r="L35" s="152"/>
      <c r="M35" s="152"/>
      <c r="N35" s="152"/>
      <c r="O35" s="153"/>
      <c r="P35" s="153"/>
      <c r="Q35" s="153"/>
      <c r="Y35" s="3" t="b">
        <f aca="false">FALSE()</f>
        <v>0</v>
      </c>
      <c r="Z35" s="3" t="n">
        <v>0</v>
      </c>
      <c r="AC35" s="28"/>
      <c r="AE35" s="3" t="str">
        <f aca="false">IF(ISBLANK(AP35),"",AP35)</f>
        <v>Kroxigor</v>
      </c>
      <c r="AH35" s="4" t="n">
        <v>34</v>
      </c>
      <c r="AI35" s="4" t="n">
        <v>10</v>
      </c>
      <c r="AJ35" s="5" t="n">
        <v>130000</v>
      </c>
      <c r="AK35" s="4" t="n">
        <v>6</v>
      </c>
      <c r="AL35" s="4" t="n">
        <v>5</v>
      </c>
      <c r="AM35" s="4" t="n">
        <v>1</v>
      </c>
      <c r="AN35" s="4" t="n">
        <v>9</v>
      </c>
      <c r="AO35" s="3" t="s">
        <v>174</v>
      </c>
      <c r="AP35" s="3" t="s">
        <v>60</v>
      </c>
      <c r="AQ35" s="3" t="n">
        <v>1</v>
      </c>
      <c r="AU35" s="3" t="n">
        <f aca="false">$AH35</f>
        <v>34</v>
      </c>
      <c r="AV35" s="3" t="str">
        <f aca="false">AP35</f>
        <v>Kroxigor</v>
      </c>
    </row>
    <row r="36" customFormat="false" ht="15.6" hidden="true" customHeight="false" outlineLevel="0" collapsed="false">
      <c r="A36" s="149"/>
      <c r="B36" s="150"/>
      <c r="C36" s="138"/>
      <c r="D36" s="139" t="n">
        <f aca="false">A36*C36</f>
        <v>0</v>
      </c>
      <c r="E36" s="139"/>
      <c r="F36" s="139"/>
      <c r="G36" s="139"/>
      <c r="H36" s="151"/>
      <c r="I36" s="152"/>
      <c r="J36" s="152"/>
      <c r="K36" s="152"/>
      <c r="L36" s="152"/>
      <c r="M36" s="152"/>
      <c r="N36" s="152"/>
      <c r="O36" s="153"/>
      <c r="P36" s="153"/>
      <c r="Q36" s="153"/>
      <c r="Y36" s="3" t="b">
        <f aca="false">FALSE()</f>
        <v>0</v>
      </c>
      <c r="Z36" s="3" t="n">
        <v>0</v>
      </c>
      <c r="AB36" s="148" t="s">
        <v>175</v>
      </c>
      <c r="AC36" s="28" t="n">
        <f aca="false">200-COUNTIF(AE2:AE201,"")</f>
        <v>89</v>
      </c>
      <c r="AE36" s="3" t="str">
        <f aca="false">IF(ISBLANK(AP36),"",AP36)</f>
        <v>Lineman, Dark Elf</v>
      </c>
      <c r="AH36" s="4" t="n">
        <v>35</v>
      </c>
      <c r="AI36" s="4" t="n">
        <v>4</v>
      </c>
      <c r="AJ36" s="5" t="n">
        <v>70000</v>
      </c>
      <c r="AK36" s="4" t="n">
        <v>6</v>
      </c>
      <c r="AL36" s="4" t="n">
        <v>3</v>
      </c>
      <c r="AM36" s="4" t="n">
        <v>4</v>
      </c>
      <c r="AN36" s="4" t="n">
        <v>8</v>
      </c>
      <c r="AP36" s="3" t="s">
        <v>80</v>
      </c>
      <c r="AQ36" s="3" t="n">
        <v>12</v>
      </c>
      <c r="AU36" s="3" t="n">
        <f aca="false">$AH36</f>
        <v>35</v>
      </c>
      <c r="AV36" s="3" t="str">
        <f aca="false">AP36</f>
        <v>Lineman, Dark Elf</v>
      </c>
    </row>
    <row r="37" customFormat="false" ht="15.6" hidden="true" customHeight="false" outlineLevel="0" collapsed="false">
      <c r="A37" s="149"/>
      <c r="B37" s="150"/>
      <c r="C37" s="138"/>
      <c r="D37" s="139" t="n">
        <f aca="false">A37*C37</f>
        <v>0</v>
      </c>
      <c r="E37" s="139"/>
      <c r="F37" s="139"/>
      <c r="G37" s="139"/>
      <c r="H37" s="151"/>
      <c r="I37" s="152"/>
      <c r="J37" s="152"/>
      <c r="K37" s="152"/>
      <c r="L37" s="152"/>
      <c r="M37" s="152"/>
      <c r="N37" s="152"/>
      <c r="O37" s="154"/>
      <c r="P37" s="153"/>
      <c r="Q37" s="153"/>
      <c r="Y37" s="3" t="b">
        <f aca="false">FALSE()</f>
        <v>0</v>
      </c>
      <c r="Z37" s="3" t="n">
        <v>0</v>
      </c>
      <c r="AB37" s="148" t="s">
        <v>176</v>
      </c>
      <c r="AC37" s="28"/>
      <c r="AE37" s="3" t="str">
        <f aca="false">IF(ISBLANK(AP37),"",AP37)</f>
        <v>Lineman, High Elf</v>
      </c>
      <c r="AH37" s="4" t="n">
        <v>36</v>
      </c>
      <c r="AI37" s="4" t="n">
        <v>9</v>
      </c>
      <c r="AJ37" s="5" t="n">
        <v>70000</v>
      </c>
      <c r="AK37" s="4" t="n">
        <v>6</v>
      </c>
      <c r="AL37" s="4" t="n">
        <v>3</v>
      </c>
      <c r="AM37" s="4" t="n">
        <v>4</v>
      </c>
      <c r="AN37" s="4" t="n">
        <v>8</v>
      </c>
      <c r="AP37" s="3" t="s">
        <v>72</v>
      </c>
      <c r="AQ37" s="3" t="n">
        <v>12</v>
      </c>
      <c r="AU37" s="3" t="n">
        <f aca="false">$AH37</f>
        <v>36</v>
      </c>
      <c r="AV37" s="3" t="str">
        <f aca="false">AP37</f>
        <v>Lineman, High Elf</v>
      </c>
    </row>
    <row r="38" customFormat="false" ht="16.2" hidden="true" customHeight="false" outlineLevel="0" collapsed="false">
      <c r="A38" s="155"/>
      <c r="B38" s="156"/>
      <c r="C38" s="157"/>
      <c r="D38" s="158" t="n">
        <f aca="false">A38*C38</f>
        <v>0</v>
      </c>
      <c r="E38" s="158"/>
      <c r="F38" s="158"/>
      <c r="G38" s="158"/>
      <c r="H38" s="151"/>
      <c r="I38" s="152"/>
      <c r="J38" s="152"/>
      <c r="K38" s="152"/>
      <c r="L38" s="152"/>
      <c r="M38" s="152"/>
      <c r="N38" s="152"/>
      <c r="O38" s="153"/>
      <c r="P38" s="153"/>
      <c r="Q38" s="153"/>
      <c r="Y38" s="3" t="b">
        <f aca="false">FALSE()</f>
        <v>0</v>
      </c>
      <c r="Z38" s="3" t="n">
        <v>0</v>
      </c>
      <c r="AC38" s="28"/>
      <c r="AE38" s="3" t="str">
        <f aca="false">IF(ISBLANK(AP38),"",AP38)</f>
        <v>Lineman, Human</v>
      </c>
      <c r="AH38" s="4" t="n">
        <v>37</v>
      </c>
      <c r="AI38" s="4" t="n">
        <v>8</v>
      </c>
      <c r="AJ38" s="5" t="n">
        <v>50000</v>
      </c>
      <c r="AK38" s="4" t="n">
        <v>6</v>
      </c>
      <c r="AL38" s="4" t="n">
        <v>3</v>
      </c>
      <c r="AM38" s="4" t="n">
        <v>3</v>
      </c>
      <c r="AN38" s="4" t="n">
        <v>8</v>
      </c>
      <c r="AP38" s="3" t="s">
        <v>106</v>
      </c>
      <c r="AQ38" s="3" t="n">
        <v>12</v>
      </c>
      <c r="AU38" s="3" t="n">
        <f aca="false">$AH38</f>
        <v>37</v>
      </c>
      <c r="AV38" s="3" t="str">
        <f aca="false">AP38</f>
        <v>Lineman, Human</v>
      </c>
    </row>
    <row r="39" customFormat="false" ht="13.2" hidden="false" customHeight="false" outlineLevel="0" collapsed="false">
      <c r="Y39" s="3" t="b">
        <f aca="false">FALSE()</f>
        <v>0</v>
      </c>
      <c r="Z39" s="3" t="n">
        <v>0</v>
      </c>
      <c r="AC39" s="28"/>
      <c r="AE39" s="3" t="str">
        <f aca="false">IF(ISBLANK(AP39),"",AP39)</f>
        <v>Lineman, Norse</v>
      </c>
      <c r="AH39" s="4" t="n">
        <v>38</v>
      </c>
      <c r="AI39" s="4" t="n">
        <v>11</v>
      </c>
      <c r="AJ39" s="5" t="n">
        <v>50000</v>
      </c>
      <c r="AK39" s="4" t="n">
        <v>6</v>
      </c>
      <c r="AL39" s="4" t="n">
        <v>3</v>
      </c>
      <c r="AM39" s="4" t="n">
        <v>3</v>
      </c>
      <c r="AN39" s="4" t="n">
        <v>7</v>
      </c>
      <c r="AO39" s="3" t="s">
        <v>78</v>
      </c>
      <c r="AP39" s="3" t="s">
        <v>85</v>
      </c>
      <c r="AQ39" s="3" t="n">
        <v>12</v>
      </c>
      <c r="AU39" s="3" t="n">
        <f aca="false">$AH39</f>
        <v>38</v>
      </c>
      <c r="AV39" s="3" t="str">
        <f aca="false">AP39</f>
        <v>Lineman, Norse</v>
      </c>
    </row>
    <row r="40" customFormat="false" ht="13.2" hidden="false" customHeight="false" outlineLevel="0" collapsed="false">
      <c r="Y40" s="3" t="b">
        <f aca="false">FALSE()</f>
        <v>0</v>
      </c>
      <c r="Z40" s="3" t="n">
        <v>0</v>
      </c>
      <c r="AC40" s="28"/>
      <c r="AE40" s="3" t="str">
        <f aca="false">IF(ISBLANK(AP40),"",AP40)</f>
        <v>Lineman, Orc</v>
      </c>
      <c r="AH40" s="4" t="n">
        <v>39</v>
      </c>
      <c r="AI40" s="4" t="n">
        <v>12</v>
      </c>
      <c r="AJ40" s="5" t="n">
        <v>50000</v>
      </c>
      <c r="AK40" s="4" t="n">
        <v>5</v>
      </c>
      <c r="AL40" s="4" t="n">
        <v>3</v>
      </c>
      <c r="AM40" s="4" t="n">
        <v>3</v>
      </c>
      <c r="AN40" s="4" t="n">
        <v>9</v>
      </c>
      <c r="AP40" s="3" t="s">
        <v>117</v>
      </c>
      <c r="AQ40" s="3" t="n">
        <v>16</v>
      </c>
      <c r="AU40" s="3" t="n">
        <f aca="false">$AH40</f>
        <v>39</v>
      </c>
      <c r="AV40" s="3" t="str">
        <f aca="false">AP40</f>
        <v>Lineman, Orc</v>
      </c>
    </row>
    <row r="41" customFormat="false" ht="13.2" hidden="false" customHeight="false" outlineLevel="0" collapsed="false">
      <c r="Y41" s="3" t="b">
        <f aca="false">FALSE()</f>
        <v>0</v>
      </c>
      <c r="Z41" s="3" t="n">
        <v>0</v>
      </c>
      <c r="AB41" s="3" t="s">
        <v>177</v>
      </c>
      <c r="AC41" s="4" t="b">
        <f aca="false">TRUE()</f>
        <v>1</v>
      </c>
      <c r="AE41" s="3" t="str">
        <f aca="false">IF(ISBLANK(AP41),"",AP41)</f>
        <v>Lineman, Skaven</v>
      </c>
      <c r="AH41" s="4" t="n">
        <v>40</v>
      </c>
      <c r="AI41" s="4" t="n">
        <v>13</v>
      </c>
      <c r="AJ41" s="5" t="n">
        <v>50000</v>
      </c>
      <c r="AK41" s="4" t="n">
        <v>7</v>
      </c>
      <c r="AL41" s="4" t="n">
        <v>3</v>
      </c>
      <c r="AM41" s="4" t="n">
        <v>3</v>
      </c>
      <c r="AN41" s="4" t="n">
        <v>7</v>
      </c>
      <c r="AP41" s="3" t="s">
        <v>98</v>
      </c>
      <c r="AQ41" s="3" t="n">
        <v>12</v>
      </c>
      <c r="AU41" s="3" t="n">
        <f aca="false">$AH41</f>
        <v>40</v>
      </c>
      <c r="AV41" s="3" t="str">
        <f aca="false">AP41</f>
        <v>Lineman, Skaven</v>
      </c>
    </row>
    <row r="42" customFormat="false" ht="13.2" hidden="false" customHeight="false" outlineLevel="0" collapsed="false">
      <c r="Y42" s="3" t="b">
        <f aca="false">FALSE()</f>
        <v>0</v>
      </c>
      <c r="Z42" s="3" t="n">
        <v>0</v>
      </c>
      <c r="AB42" s="3" t="s">
        <v>178</v>
      </c>
      <c r="AC42" s="4" t="b">
        <f aca="false">FALSE()</f>
        <v>0</v>
      </c>
      <c r="AE42" s="3" t="str">
        <f aca="false">IF(ISBLANK(AP42),"",AP42)</f>
        <v>Lineman, Wood Elf</v>
      </c>
      <c r="AH42" s="4" t="n">
        <v>41</v>
      </c>
      <c r="AI42" s="4" t="n">
        <v>15</v>
      </c>
      <c r="AJ42" s="5" t="n">
        <v>70000</v>
      </c>
      <c r="AK42" s="4" t="n">
        <v>7</v>
      </c>
      <c r="AL42" s="4" t="n">
        <v>3</v>
      </c>
      <c r="AM42" s="4" t="n">
        <v>4</v>
      </c>
      <c r="AN42" s="4" t="n">
        <v>7</v>
      </c>
      <c r="AP42" s="3" t="s">
        <v>100</v>
      </c>
      <c r="AQ42" s="3" t="n">
        <v>12</v>
      </c>
      <c r="AU42" s="3" t="n">
        <f aca="false">$AH42</f>
        <v>41</v>
      </c>
      <c r="AV42" s="3" t="str">
        <f aca="false">AP42</f>
        <v>Lineman, Wood Elf</v>
      </c>
    </row>
    <row r="43" customFormat="false" ht="13.2" hidden="false" customHeight="false" outlineLevel="0" collapsed="false">
      <c r="Y43" s="3" t="b">
        <f aca="false">FALSE()</f>
        <v>0</v>
      </c>
      <c r="Z43" s="3" t="n">
        <v>0</v>
      </c>
      <c r="AB43" s="3" t="s">
        <v>179</v>
      </c>
      <c r="AC43" s="4" t="b">
        <f aca="false">TRUE()</f>
        <v>1</v>
      </c>
      <c r="AE43" s="3" t="str">
        <f aca="false">IF(ISBLANK(AP43),"",AP43)</f>
        <v>Lion Warrior</v>
      </c>
      <c r="AH43" s="4" t="n">
        <v>42</v>
      </c>
      <c r="AI43" s="4" t="n">
        <v>9</v>
      </c>
      <c r="AJ43" s="5" t="n">
        <v>90000</v>
      </c>
      <c r="AK43" s="4" t="n">
        <v>8</v>
      </c>
      <c r="AL43" s="4" t="n">
        <v>3</v>
      </c>
      <c r="AM43" s="4" t="n">
        <v>4</v>
      </c>
      <c r="AN43" s="4" t="n">
        <v>7</v>
      </c>
      <c r="AO43" s="3" t="s">
        <v>180</v>
      </c>
      <c r="AP43" s="3" t="s">
        <v>83</v>
      </c>
      <c r="AQ43" s="3" t="n">
        <v>2</v>
      </c>
      <c r="AU43" s="3" t="n">
        <f aca="false">$AH43</f>
        <v>42</v>
      </c>
      <c r="AV43" s="3" t="str">
        <f aca="false">AP43</f>
        <v>Lion Warrior</v>
      </c>
    </row>
    <row r="44" customFormat="false" ht="13.2" hidden="false" customHeight="false" outlineLevel="0" collapsed="false">
      <c r="Y44" s="3" t="b">
        <f aca="false">FALSE()</f>
        <v>0</v>
      </c>
      <c r="Z44" s="3" t="n">
        <v>0</v>
      </c>
      <c r="AE44" s="3" t="str">
        <f aca="false">IF(ISBLANK(AP44),"",AP44)</f>
        <v>Longbeard</v>
      </c>
      <c r="AH44" s="4" t="n">
        <v>43</v>
      </c>
      <c r="AI44" s="4" t="n">
        <v>5</v>
      </c>
      <c r="AJ44" s="5" t="n">
        <v>70000</v>
      </c>
      <c r="AK44" s="4" t="n">
        <v>4</v>
      </c>
      <c r="AL44" s="4" t="n">
        <v>3</v>
      </c>
      <c r="AM44" s="4" t="n">
        <v>2</v>
      </c>
      <c r="AN44" s="4" t="n">
        <v>9</v>
      </c>
      <c r="AO44" s="3" t="s">
        <v>130</v>
      </c>
      <c r="AP44" s="3" t="s">
        <v>93</v>
      </c>
      <c r="AQ44" s="3" t="n">
        <v>12</v>
      </c>
      <c r="AU44" s="3" t="n">
        <f aca="false">$AH44</f>
        <v>43</v>
      </c>
      <c r="AV44" s="3" t="str">
        <f aca="false">AP44</f>
        <v>Longbeard</v>
      </c>
    </row>
    <row r="45" customFormat="false" ht="13.2" hidden="false" customHeight="false" outlineLevel="0" collapsed="false">
      <c r="Y45" s="3" t="b">
        <f aca="false">FALSE()</f>
        <v>0</v>
      </c>
      <c r="Z45" s="3" t="n">
        <v>0</v>
      </c>
      <c r="AE45" s="3" t="str">
        <f aca="false">IF(ISBLANK(AP45),"",AP45)</f>
        <v>Lord Borak The Despoiler</v>
      </c>
      <c r="AH45" s="4" t="n">
        <v>44</v>
      </c>
      <c r="AI45" s="4" t="n">
        <v>21</v>
      </c>
      <c r="AJ45" s="5" t="n">
        <v>160000</v>
      </c>
      <c r="AK45" s="4" t="n">
        <v>5</v>
      </c>
      <c r="AL45" s="4" t="n">
        <v>5</v>
      </c>
      <c r="AM45" s="4" t="n">
        <v>3</v>
      </c>
      <c r="AN45" s="4" t="n">
        <v>9</v>
      </c>
      <c r="AO45" s="3" t="s">
        <v>181</v>
      </c>
      <c r="AP45" s="3" t="s">
        <v>182</v>
      </c>
      <c r="AQ45" s="3" t="n">
        <v>1</v>
      </c>
      <c r="AU45" s="3" t="n">
        <f aca="false">$AH45</f>
        <v>44</v>
      </c>
      <c r="AV45" s="3" t="str">
        <f aca="false">AP45</f>
        <v>Lord Borak The Despoiler</v>
      </c>
    </row>
    <row r="46" customFormat="false" ht="13.2" hidden="false" customHeight="false" outlineLevel="0" collapsed="false">
      <c r="Y46" s="3" t="b">
        <f aca="false">FALSE()</f>
        <v>0</v>
      </c>
      <c r="Z46" s="3" t="n">
        <v>0</v>
      </c>
      <c r="AE46" s="3" t="str">
        <f aca="false">IF(ISBLANK(AP46),"",AP46)</f>
        <v>Mighty Zug</v>
      </c>
      <c r="AH46" s="4" t="n">
        <v>45</v>
      </c>
      <c r="AI46" s="4" t="n">
        <v>21</v>
      </c>
      <c r="AJ46" s="5" t="n">
        <v>120000</v>
      </c>
      <c r="AK46" s="4" t="n">
        <v>4</v>
      </c>
      <c r="AL46" s="4" t="n">
        <v>5</v>
      </c>
      <c r="AM46" s="4" t="n">
        <v>2</v>
      </c>
      <c r="AN46" s="4" t="n">
        <v>9</v>
      </c>
      <c r="AO46" s="3" t="s">
        <v>183</v>
      </c>
      <c r="AP46" s="3" t="s">
        <v>116</v>
      </c>
      <c r="AQ46" s="3" t="n">
        <v>1</v>
      </c>
      <c r="AU46" s="3" t="n">
        <f aca="false">$AH46</f>
        <v>45</v>
      </c>
      <c r="AV46" s="3" t="str">
        <f aca="false">AP46</f>
        <v>Mighty Zug</v>
      </c>
    </row>
    <row r="47" customFormat="false" ht="13.2" hidden="false" customHeight="false" outlineLevel="0" collapsed="false">
      <c r="AE47" s="3" t="str">
        <f aca="false">IF(ISBLANK(AP47),"",AP47)</f>
        <v>Minotaur</v>
      </c>
      <c r="AH47" s="4" t="n">
        <v>46</v>
      </c>
      <c r="AI47" s="4" t="n">
        <v>2</v>
      </c>
      <c r="AJ47" s="5" t="n">
        <v>110000</v>
      </c>
      <c r="AK47" s="4" t="n">
        <v>5</v>
      </c>
      <c r="AL47" s="4" t="n">
        <v>5</v>
      </c>
      <c r="AM47" s="4" t="n">
        <v>2</v>
      </c>
      <c r="AN47" s="4" t="n">
        <v>8</v>
      </c>
      <c r="AO47" s="7" t="s">
        <v>184</v>
      </c>
      <c r="AP47" s="3" t="s">
        <v>101</v>
      </c>
      <c r="AQ47" s="3" t="n">
        <v>1</v>
      </c>
      <c r="AU47" s="3" t="n">
        <f aca="false">$AH47</f>
        <v>46</v>
      </c>
      <c r="AV47" s="3" t="str">
        <f aca="false">AP47</f>
        <v>Minotaur</v>
      </c>
    </row>
    <row r="48" customFormat="false" ht="13.2" hidden="false" customHeight="false" outlineLevel="0" collapsed="false">
      <c r="AE48" s="3" t="str">
        <f aca="false">IF(ISBLANK(AP48),"",AP48)</f>
        <v>Morg'N'Thorg</v>
      </c>
      <c r="AH48" s="4" t="n">
        <v>47</v>
      </c>
      <c r="AI48" s="4" t="n">
        <v>21</v>
      </c>
      <c r="AJ48" s="5" t="n">
        <v>190000</v>
      </c>
      <c r="AK48" s="4" t="n">
        <v>6</v>
      </c>
      <c r="AL48" s="4" t="n">
        <v>6</v>
      </c>
      <c r="AM48" s="4" t="n">
        <v>3</v>
      </c>
      <c r="AN48" s="4" t="n">
        <v>10</v>
      </c>
      <c r="AO48" s="3" t="s">
        <v>185</v>
      </c>
      <c r="AP48" s="3" t="s">
        <v>112</v>
      </c>
      <c r="AQ48" s="3" t="n">
        <v>1</v>
      </c>
      <c r="AU48" s="3" t="n">
        <f aca="false">$AH48</f>
        <v>47</v>
      </c>
      <c r="AV48" s="3" t="str">
        <f aca="false">AP48</f>
        <v>Morg'N'Thorg</v>
      </c>
    </row>
    <row r="49" customFormat="false" ht="13.2" hidden="false" customHeight="false" outlineLevel="0" collapsed="false">
      <c r="AE49" s="3" t="str">
        <f aca="false">IF(ISBLANK(AP49),"",AP49)</f>
        <v>Mummy</v>
      </c>
      <c r="AH49" s="4" t="n">
        <v>48</v>
      </c>
      <c r="AI49" s="4" t="n">
        <v>14</v>
      </c>
      <c r="AJ49" s="5" t="n">
        <v>100000</v>
      </c>
      <c r="AK49" s="4" t="n">
        <v>3</v>
      </c>
      <c r="AL49" s="4" t="n">
        <v>5</v>
      </c>
      <c r="AM49" s="4" t="n">
        <v>1</v>
      </c>
      <c r="AN49" s="4" t="n">
        <v>9</v>
      </c>
      <c r="AO49" s="3" t="s">
        <v>186</v>
      </c>
      <c r="AP49" s="3" t="s">
        <v>87</v>
      </c>
      <c r="AQ49" s="3" t="n">
        <v>2</v>
      </c>
      <c r="AU49" s="3" t="n">
        <f aca="false">$AH49</f>
        <v>48</v>
      </c>
      <c r="AV49" s="3" t="str">
        <f aca="false">AP49</f>
        <v>Mummy</v>
      </c>
    </row>
    <row r="50" customFormat="false" ht="13.2" hidden="false" customHeight="false" outlineLevel="0" collapsed="false">
      <c r="AE50" s="3" t="str">
        <f aca="false">IF(ISBLANK(AP50),"",AP50)</f>
        <v>Nobbla Blackwort</v>
      </c>
      <c r="AH50" s="4" t="n">
        <v>49</v>
      </c>
      <c r="AI50" s="4" t="n">
        <v>21</v>
      </c>
      <c r="AJ50" s="5" t="n">
        <v>80000</v>
      </c>
      <c r="AK50" s="4" t="n">
        <v>6</v>
      </c>
      <c r="AL50" s="4" t="n">
        <v>2</v>
      </c>
      <c r="AM50" s="4" t="n">
        <v>3</v>
      </c>
      <c r="AN50" s="4" t="n">
        <v>7</v>
      </c>
      <c r="AO50" s="3" t="s">
        <v>187</v>
      </c>
      <c r="AP50" s="3" t="s">
        <v>94</v>
      </c>
      <c r="AQ50" s="3" t="n">
        <v>1</v>
      </c>
      <c r="AU50" s="3" t="n">
        <f aca="false">$AH50</f>
        <v>49</v>
      </c>
      <c r="AV50" s="3" t="str">
        <f aca="false">AP50</f>
        <v>Nobbla Blackwort</v>
      </c>
    </row>
    <row r="51" customFormat="false" ht="13.2" hidden="false" customHeight="false" outlineLevel="0" collapsed="false">
      <c r="AE51" s="3" t="str">
        <f aca="false">IF(ISBLANK(AP51),"",AP51)</f>
        <v>Ogre Thrower</v>
      </c>
      <c r="AH51" s="4" t="n">
        <v>50</v>
      </c>
      <c r="AI51" s="4" t="n">
        <v>16</v>
      </c>
      <c r="AJ51" s="5" t="n">
        <v>120000</v>
      </c>
      <c r="AK51" s="4" t="n">
        <v>5</v>
      </c>
      <c r="AL51" s="4" t="n">
        <v>5</v>
      </c>
      <c r="AM51" s="4" t="n">
        <v>2</v>
      </c>
      <c r="AN51" s="4" t="n">
        <v>9</v>
      </c>
      <c r="AO51" s="7" t="s">
        <v>188</v>
      </c>
      <c r="AP51" s="3" t="s">
        <v>189</v>
      </c>
      <c r="AQ51" s="3" t="n">
        <v>4</v>
      </c>
      <c r="AU51" s="3" t="n">
        <f aca="false">$AH51</f>
        <v>50</v>
      </c>
      <c r="AV51" s="3" t="str">
        <f aca="false">AP51</f>
        <v>Ogre Thrower</v>
      </c>
    </row>
    <row r="52" customFormat="false" ht="13.2" hidden="false" customHeight="false" outlineLevel="0" collapsed="false">
      <c r="AE52" s="3" t="str">
        <f aca="false">IF(ISBLANK(AP52),"",AP52)</f>
        <v>Phoenix Warrior</v>
      </c>
      <c r="AH52" s="4" t="n">
        <v>51</v>
      </c>
      <c r="AI52" s="4" t="n">
        <v>9</v>
      </c>
      <c r="AJ52" s="5" t="n">
        <v>80000</v>
      </c>
      <c r="AK52" s="4" t="n">
        <v>6</v>
      </c>
      <c r="AL52" s="4" t="n">
        <v>3</v>
      </c>
      <c r="AM52" s="4" t="n">
        <v>4</v>
      </c>
      <c r="AN52" s="4" t="n">
        <v>8</v>
      </c>
      <c r="AO52" s="3" t="s">
        <v>190</v>
      </c>
      <c r="AP52" s="3" t="s">
        <v>96</v>
      </c>
      <c r="AQ52" s="3" t="n">
        <v>2</v>
      </c>
      <c r="AU52" s="3" t="n">
        <f aca="false">$AH52</f>
        <v>51</v>
      </c>
      <c r="AV52" s="3" t="str">
        <f aca="false">AP52</f>
        <v>Phoenix Warrior</v>
      </c>
    </row>
    <row r="53" customFormat="false" ht="13.2" hidden="false" customHeight="false" outlineLevel="0" collapsed="false">
      <c r="AE53" s="3" t="str">
        <f aca="false">IF(ISBLANK(AP53),"",AP53)</f>
        <v>Prince Moranion</v>
      </c>
      <c r="AH53" s="4" t="n">
        <v>52</v>
      </c>
      <c r="AI53" s="4" t="n">
        <v>9</v>
      </c>
      <c r="AJ53" s="5" t="n">
        <v>140000</v>
      </c>
      <c r="AK53" s="4" t="n">
        <v>7</v>
      </c>
      <c r="AL53" s="4" t="n">
        <v>4</v>
      </c>
      <c r="AM53" s="4" t="n">
        <v>4</v>
      </c>
      <c r="AN53" s="4" t="n">
        <v>8</v>
      </c>
      <c r="AO53" s="3" t="s">
        <v>191</v>
      </c>
      <c r="AP53" s="3" t="s">
        <v>107</v>
      </c>
      <c r="AQ53" s="3" t="n">
        <v>1</v>
      </c>
      <c r="AU53" s="3" t="n">
        <f aca="false">$AH53</f>
        <v>52</v>
      </c>
      <c r="AV53" s="3" t="str">
        <f aca="false">AP53</f>
        <v>Prince Moranion</v>
      </c>
    </row>
    <row r="54" customFormat="false" ht="13.2" hidden="false" customHeight="false" outlineLevel="0" collapsed="false">
      <c r="AE54" s="3" t="str">
        <f aca="false">IF(ISBLANK(AP54),"",AP54)</f>
        <v>Rat Ogre</v>
      </c>
      <c r="AH54" s="4" t="n">
        <v>53</v>
      </c>
      <c r="AI54" s="4" t="n">
        <v>13</v>
      </c>
      <c r="AJ54" s="5" t="n">
        <v>130000</v>
      </c>
      <c r="AK54" s="4" t="n">
        <v>6</v>
      </c>
      <c r="AL54" s="4" t="n">
        <v>5</v>
      </c>
      <c r="AM54" s="4" t="n">
        <v>3</v>
      </c>
      <c r="AN54" s="4" t="n">
        <v>8</v>
      </c>
      <c r="AO54" s="7" t="s">
        <v>192</v>
      </c>
      <c r="AP54" s="3" t="s">
        <v>108</v>
      </c>
      <c r="AQ54" s="3" t="n">
        <v>1</v>
      </c>
      <c r="AU54" s="3" t="n">
        <f aca="false">$AH54</f>
        <v>53</v>
      </c>
      <c r="AV54" s="3" t="str">
        <f aca="false">AP54</f>
        <v>Rat Ogre</v>
      </c>
    </row>
    <row r="55" customFormat="false" ht="13.2" hidden="false" customHeight="false" outlineLevel="0" collapsed="false">
      <c r="AE55" s="3" t="str">
        <f aca="false">IF(ISBLANK(AP55),"",AP55)</f>
        <v>Ripper Bolgrot</v>
      </c>
      <c r="AH55" s="4" t="n">
        <v>54</v>
      </c>
      <c r="AI55" s="4" t="n">
        <v>21</v>
      </c>
      <c r="AJ55" s="5" t="n">
        <v>150000</v>
      </c>
      <c r="AK55" s="4" t="n">
        <v>4</v>
      </c>
      <c r="AL55" s="4" t="n">
        <v>6</v>
      </c>
      <c r="AM55" s="4" t="n">
        <v>1</v>
      </c>
      <c r="AN55" s="4" t="n">
        <v>10</v>
      </c>
      <c r="AO55" s="3" t="s">
        <v>193</v>
      </c>
      <c r="AP55" s="3" t="s">
        <v>105</v>
      </c>
      <c r="AQ55" s="3" t="n">
        <v>1</v>
      </c>
      <c r="AU55" s="3" t="n">
        <f aca="false">$AH55</f>
        <v>54</v>
      </c>
      <c r="AV55" s="3" t="str">
        <f aca="false">AP55</f>
        <v>Ripper Bolgrot</v>
      </c>
    </row>
    <row r="56" customFormat="false" ht="13.2" hidden="false" customHeight="false" outlineLevel="0" collapsed="false">
      <c r="AE56" s="3" t="str">
        <f aca="false">IF(ISBLANK(AP56),"",AP56)</f>
        <v>Runner</v>
      </c>
      <c r="AH56" s="4" t="n">
        <v>55</v>
      </c>
      <c r="AI56" s="4" t="n">
        <v>5</v>
      </c>
      <c r="AJ56" s="5" t="n">
        <v>80000</v>
      </c>
      <c r="AK56" s="4" t="n">
        <v>6</v>
      </c>
      <c r="AL56" s="4" t="n">
        <v>3</v>
      </c>
      <c r="AM56" s="4" t="n">
        <v>3</v>
      </c>
      <c r="AN56" s="4" t="n">
        <v>8</v>
      </c>
      <c r="AO56" s="3" t="s">
        <v>194</v>
      </c>
      <c r="AP56" s="3" t="s">
        <v>104</v>
      </c>
      <c r="AQ56" s="3" t="n">
        <v>2</v>
      </c>
      <c r="AU56" s="3" t="n">
        <f aca="false">$AH56</f>
        <v>55</v>
      </c>
      <c r="AV56" s="3" t="str">
        <f aca="false">AP56</f>
        <v>Runner</v>
      </c>
    </row>
    <row r="57" customFormat="false" ht="13.2" hidden="false" customHeight="false" outlineLevel="0" collapsed="false">
      <c r="AE57" s="3" t="str">
        <f aca="false">IF(ISBLANK(AP57),"",AP57)</f>
        <v>Saurus</v>
      </c>
      <c r="AH57" s="4" t="n">
        <v>56</v>
      </c>
      <c r="AI57" s="4" t="n">
        <v>10</v>
      </c>
      <c r="AJ57" s="5" t="n">
        <v>80000</v>
      </c>
      <c r="AK57" s="4" t="n">
        <v>6</v>
      </c>
      <c r="AL57" s="4" t="n">
        <v>4</v>
      </c>
      <c r="AM57" s="4" t="n">
        <v>1</v>
      </c>
      <c r="AN57" s="4" t="n">
        <v>9</v>
      </c>
      <c r="AP57" s="3" t="s">
        <v>84</v>
      </c>
      <c r="AQ57" s="3" t="n">
        <v>6</v>
      </c>
      <c r="AU57" s="3" t="n">
        <f aca="false">$AH57</f>
        <v>56</v>
      </c>
      <c r="AV57" s="3" t="str">
        <f aca="false">AP57</f>
        <v>Saurus</v>
      </c>
    </row>
    <row r="58" customFormat="false" ht="13.2" hidden="false" customHeight="false" outlineLevel="0" collapsed="false">
      <c r="AE58" s="3" t="str">
        <f aca="false">IF(ISBLANK(AP58),"",AP58)</f>
        <v>Scrappa Sorehead</v>
      </c>
      <c r="AH58" s="4" t="n">
        <v>57</v>
      </c>
      <c r="AI58" s="4" t="n">
        <v>21</v>
      </c>
      <c r="AJ58" s="5" t="n">
        <v>60000</v>
      </c>
      <c r="AK58" s="4" t="n">
        <v>6</v>
      </c>
      <c r="AL58" s="4" t="n">
        <v>2</v>
      </c>
      <c r="AM58" s="4" t="n">
        <v>3</v>
      </c>
      <c r="AN58" s="4" t="n">
        <v>7</v>
      </c>
      <c r="AO58" s="3" t="s">
        <v>195</v>
      </c>
      <c r="AP58" s="3" t="s">
        <v>115</v>
      </c>
      <c r="AQ58" s="3" t="n">
        <v>1</v>
      </c>
      <c r="AU58" s="3" t="n">
        <f aca="false">$AH58</f>
        <v>57</v>
      </c>
      <c r="AV58" s="3" t="str">
        <f aca="false">AP58</f>
        <v>Scrappa Sorehead</v>
      </c>
    </row>
    <row r="59" customFormat="false" ht="13.2" hidden="false" customHeight="false" outlineLevel="0" collapsed="false">
      <c r="AE59" s="3" t="str">
        <f aca="false">IF(ISBLANK(AP59),"",AP59)</f>
        <v>Skeleton</v>
      </c>
      <c r="AH59" s="4" t="n">
        <v>58</v>
      </c>
      <c r="AI59" s="4" t="n">
        <v>14</v>
      </c>
      <c r="AJ59" s="5" t="n">
        <v>30000</v>
      </c>
      <c r="AK59" s="4" t="n">
        <v>5</v>
      </c>
      <c r="AL59" s="4" t="n">
        <v>3</v>
      </c>
      <c r="AM59" s="4" t="n">
        <v>2</v>
      </c>
      <c r="AN59" s="4" t="n">
        <v>7</v>
      </c>
      <c r="AO59" s="3" t="s">
        <v>196</v>
      </c>
      <c r="AP59" s="3" t="s">
        <v>99</v>
      </c>
      <c r="AQ59" s="3" t="n">
        <v>12</v>
      </c>
      <c r="AU59" s="3" t="n">
        <f aca="false">$AH59</f>
        <v>58</v>
      </c>
      <c r="AV59" s="3" t="str">
        <f aca="false">AP59</f>
        <v>Skeleton</v>
      </c>
    </row>
    <row r="60" customFormat="false" ht="13.2" hidden="false" customHeight="false" outlineLevel="0" collapsed="false">
      <c r="AE60" s="3" t="str">
        <f aca="false">IF(ISBLANK(AP60),"",AP60)</f>
        <v>Skink</v>
      </c>
      <c r="AH60" s="4" t="n">
        <v>59</v>
      </c>
      <c r="AI60" s="4" t="n">
        <v>10</v>
      </c>
      <c r="AJ60" s="5" t="n">
        <v>60000</v>
      </c>
      <c r="AK60" s="4" t="n">
        <v>8</v>
      </c>
      <c r="AL60" s="4" t="n">
        <v>2</v>
      </c>
      <c r="AM60" s="4" t="n">
        <v>3</v>
      </c>
      <c r="AN60" s="4" t="n">
        <v>7</v>
      </c>
      <c r="AO60" s="3" t="s">
        <v>197</v>
      </c>
      <c r="AP60" s="3" t="s">
        <v>73</v>
      </c>
      <c r="AQ60" s="3" t="n">
        <v>12</v>
      </c>
      <c r="AU60" s="3" t="n">
        <f aca="false">$AH60</f>
        <v>59</v>
      </c>
      <c r="AV60" s="3" t="str">
        <f aca="false">AP60</f>
        <v>Skink</v>
      </c>
    </row>
    <row r="61" customFormat="false" ht="13.2" hidden="false" customHeight="false" outlineLevel="0" collapsed="false">
      <c r="AE61" s="3" t="str">
        <f aca="false">IF(ISBLANK(AP61),"",AP61)</f>
        <v>Storm Vermin</v>
      </c>
      <c r="AH61" s="4" t="n">
        <v>60</v>
      </c>
      <c r="AI61" s="4" t="n">
        <v>13</v>
      </c>
      <c r="AJ61" s="5" t="n">
        <v>90000</v>
      </c>
      <c r="AK61" s="4" t="n">
        <v>7</v>
      </c>
      <c r="AL61" s="4" t="n">
        <v>3</v>
      </c>
      <c r="AM61" s="4" t="n">
        <v>3</v>
      </c>
      <c r="AN61" s="4" t="n">
        <v>8</v>
      </c>
      <c r="AO61" s="3" t="s">
        <v>78</v>
      </c>
      <c r="AP61" s="3" t="s">
        <v>118</v>
      </c>
      <c r="AQ61" s="3" t="n">
        <v>2</v>
      </c>
      <c r="AU61" s="3" t="n">
        <f aca="false">$AH61</f>
        <v>60</v>
      </c>
      <c r="AV61" s="3" t="str">
        <f aca="false">AP61</f>
        <v>Storm Vermin</v>
      </c>
    </row>
    <row r="62" customFormat="false" ht="13.2" hidden="false" customHeight="false" outlineLevel="0" collapsed="false">
      <c r="AE62" s="3" t="str">
        <f aca="false">IF(ISBLANK(AP62),"",AP62)</f>
        <v>Thrower, Dark Elf</v>
      </c>
      <c r="AH62" s="4" t="n">
        <v>61</v>
      </c>
      <c r="AI62" s="4" t="n">
        <v>4</v>
      </c>
      <c r="AJ62" s="5" t="n">
        <v>90000</v>
      </c>
      <c r="AK62" s="4" t="n">
        <v>6</v>
      </c>
      <c r="AL62" s="4" t="n">
        <v>3</v>
      </c>
      <c r="AM62" s="4" t="n">
        <v>4</v>
      </c>
      <c r="AN62" s="4" t="n">
        <v>8</v>
      </c>
      <c r="AO62" s="3" t="s">
        <v>190</v>
      </c>
      <c r="AP62" s="3" t="s">
        <v>92</v>
      </c>
      <c r="AQ62" s="3" t="n">
        <v>2</v>
      </c>
      <c r="AU62" s="3" t="n">
        <f aca="false">$AH62</f>
        <v>61</v>
      </c>
      <c r="AV62" s="3" t="str">
        <f aca="false">AP62</f>
        <v>Thrower, Dark Elf</v>
      </c>
    </row>
    <row r="63" customFormat="false" ht="13.2" hidden="false" customHeight="false" outlineLevel="0" collapsed="false">
      <c r="AE63" s="3" t="str">
        <f aca="false">IF(ISBLANK(AP63),"",AP63)</f>
        <v>Thrower, Human</v>
      </c>
      <c r="AH63" s="4" t="n">
        <v>62</v>
      </c>
      <c r="AI63" s="4" t="n">
        <v>8</v>
      </c>
      <c r="AJ63" s="5" t="n">
        <v>70000</v>
      </c>
      <c r="AK63" s="4" t="n">
        <v>6</v>
      </c>
      <c r="AL63" s="4" t="n">
        <v>3</v>
      </c>
      <c r="AM63" s="4" t="n">
        <v>3</v>
      </c>
      <c r="AN63" s="4" t="n">
        <v>8</v>
      </c>
      <c r="AO63" s="3" t="s">
        <v>198</v>
      </c>
      <c r="AP63" s="3" t="s">
        <v>126</v>
      </c>
      <c r="AQ63" s="3" t="n">
        <v>2</v>
      </c>
      <c r="AU63" s="3" t="n">
        <f aca="false">$AH63</f>
        <v>62</v>
      </c>
      <c r="AV63" s="3" t="str">
        <f aca="false">AP63</f>
        <v>Thrower, Human</v>
      </c>
    </row>
    <row r="64" customFormat="false" ht="13.2" hidden="false" customHeight="false" outlineLevel="0" collapsed="false">
      <c r="AE64" s="3" t="str">
        <f aca="false">IF(ISBLANK(AP64),"",AP64)</f>
        <v>Thrower, Norse</v>
      </c>
      <c r="AH64" s="4" t="n">
        <v>63</v>
      </c>
      <c r="AI64" s="4" t="n">
        <v>11</v>
      </c>
      <c r="AJ64" s="5" t="n">
        <v>70000</v>
      </c>
      <c r="AK64" s="4" t="n">
        <v>6</v>
      </c>
      <c r="AL64" s="4" t="n">
        <v>3</v>
      </c>
      <c r="AM64" s="4" t="n">
        <v>3</v>
      </c>
      <c r="AN64" s="4" t="n">
        <v>7</v>
      </c>
      <c r="AO64" s="3" t="s">
        <v>199</v>
      </c>
      <c r="AP64" s="3" t="s">
        <v>97</v>
      </c>
      <c r="AQ64" s="3" t="n">
        <v>2</v>
      </c>
      <c r="AU64" s="3" t="n">
        <f aca="false">$AH64</f>
        <v>63</v>
      </c>
      <c r="AV64" s="3" t="str">
        <f aca="false">AP64</f>
        <v>Thrower, Norse</v>
      </c>
    </row>
    <row r="65" customFormat="false" ht="13.2" hidden="false" customHeight="false" outlineLevel="0" collapsed="false">
      <c r="AE65" s="3" t="str">
        <f aca="false">IF(ISBLANK(AP65),"",AP65)</f>
        <v>Thrower, Orc</v>
      </c>
      <c r="AH65" s="4" t="n">
        <v>64</v>
      </c>
      <c r="AI65" s="4" t="n">
        <v>12</v>
      </c>
      <c r="AJ65" s="5" t="n">
        <v>70000</v>
      </c>
      <c r="AK65" s="4" t="n">
        <v>5</v>
      </c>
      <c r="AL65" s="4" t="n">
        <v>3</v>
      </c>
      <c r="AM65" s="4" t="n">
        <v>3</v>
      </c>
      <c r="AN65" s="4" t="n">
        <v>8</v>
      </c>
      <c r="AO65" s="3" t="s">
        <v>198</v>
      </c>
      <c r="AP65" s="3" t="s">
        <v>129</v>
      </c>
      <c r="AQ65" s="3" t="n">
        <v>2</v>
      </c>
      <c r="AU65" s="3" t="n">
        <f aca="false">$AH65</f>
        <v>64</v>
      </c>
      <c r="AV65" s="3" t="str">
        <f aca="false">AP65</f>
        <v>Thrower, Orc</v>
      </c>
    </row>
    <row r="66" customFormat="false" ht="13.2" hidden="false" customHeight="false" outlineLevel="0" collapsed="false">
      <c r="AE66" s="3" t="str">
        <f aca="false">IF(ISBLANK(AP66),"",AP66)</f>
        <v>Thrower, Skaven</v>
      </c>
      <c r="AH66" s="4" t="n">
        <v>65</v>
      </c>
      <c r="AI66" s="4" t="n">
        <v>13</v>
      </c>
      <c r="AJ66" s="5" t="n">
        <v>70000</v>
      </c>
      <c r="AK66" s="4" t="n">
        <v>7</v>
      </c>
      <c r="AL66" s="4" t="n">
        <v>3</v>
      </c>
      <c r="AM66" s="4" t="n">
        <v>3</v>
      </c>
      <c r="AN66" s="4" t="n">
        <v>7</v>
      </c>
      <c r="AO66" s="3" t="s">
        <v>198</v>
      </c>
      <c r="AP66" s="3" t="s">
        <v>122</v>
      </c>
      <c r="AQ66" s="3" t="n">
        <v>2</v>
      </c>
      <c r="AU66" s="3" t="n">
        <f aca="false">$AH66</f>
        <v>65</v>
      </c>
      <c r="AV66" s="3" t="str">
        <f aca="false">AP66</f>
        <v>Thrower, Skaven</v>
      </c>
    </row>
    <row r="67" customFormat="false" ht="13.2" hidden="false" customHeight="false" outlineLevel="0" collapsed="false">
      <c r="AE67" s="3" t="str">
        <f aca="false">IF(ISBLANK(AP67),"",AP67)</f>
        <v>Thrower, Wood Elf</v>
      </c>
      <c r="AH67" s="4" t="n">
        <v>66</v>
      </c>
      <c r="AI67" s="4" t="n">
        <v>15</v>
      </c>
      <c r="AJ67" s="5" t="n">
        <v>90000</v>
      </c>
      <c r="AK67" s="4" t="n">
        <v>7</v>
      </c>
      <c r="AL67" s="4" t="n">
        <v>3</v>
      </c>
      <c r="AM67" s="4" t="n">
        <v>4</v>
      </c>
      <c r="AN67" s="4" t="n">
        <v>7</v>
      </c>
      <c r="AO67" s="3" t="s">
        <v>190</v>
      </c>
      <c r="AP67" s="3" t="s">
        <v>110</v>
      </c>
      <c r="AQ67" s="3" t="n">
        <v>2</v>
      </c>
      <c r="AU67" s="3" t="n">
        <f aca="false">$AH67</f>
        <v>66</v>
      </c>
      <c r="AV67" s="3" t="str">
        <f aca="false">AP67</f>
        <v>Thrower, Wood Elf</v>
      </c>
    </row>
    <row r="68" customFormat="false" ht="13.2" hidden="false" customHeight="false" outlineLevel="0" collapsed="false">
      <c r="AE68" s="3" t="str">
        <f aca="false">IF(ISBLANK(AP68),"",AP68)</f>
        <v>Treeman</v>
      </c>
      <c r="AH68" s="4" t="n">
        <v>67</v>
      </c>
      <c r="AI68" s="4" t="n">
        <v>7</v>
      </c>
      <c r="AJ68" s="5" t="n">
        <v>110000</v>
      </c>
      <c r="AK68" s="4" t="n">
        <v>2</v>
      </c>
      <c r="AL68" s="4" t="n">
        <v>6</v>
      </c>
      <c r="AM68" s="4" t="n">
        <v>1</v>
      </c>
      <c r="AN68" s="4" t="n">
        <v>10</v>
      </c>
      <c r="AO68" s="7" t="s">
        <v>200</v>
      </c>
      <c r="AP68" s="3" t="s">
        <v>82</v>
      </c>
      <c r="AQ68" s="3" t="n">
        <v>2</v>
      </c>
      <c r="AU68" s="3" t="n">
        <f aca="false">$AH68</f>
        <v>67</v>
      </c>
      <c r="AV68" s="3" t="str">
        <f aca="false">AP68</f>
        <v>Treeman</v>
      </c>
    </row>
    <row r="69" customFormat="false" ht="13.2" hidden="false" customHeight="false" outlineLevel="0" collapsed="false">
      <c r="AE69" s="3" t="str">
        <f aca="false">IF(ISBLANK(AP69),"",AP69)</f>
        <v>Troll</v>
      </c>
      <c r="AH69" s="4" t="n">
        <v>68</v>
      </c>
      <c r="AI69" s="4" t="n">
        <v>6</v>
      </c>
      <c r="AJ69" s="5" t="n">
        <v>100000</v>
      </c>
      <c r="AK69" s="4" t="n">
        <v>4</v>
      </c>
      <c r="AL69" s="4" t="n">
        <v>5</v>
      </c>
      <c r="AM69" s="4" t="n">
        <v>1</v>
      </c>
      <c r="AN69" s="4" t="n">
        <v>9</v>
      </c>
      <c r="AO69" s="7" t="s">
        <v>201</v>
      </c>
      <c r="AP69" s="3" t="s">
        <v>121</v>
      </c>
      <c r="AQ69" s="3" t="n">
        <v>2</v>
      </c>
      <c r="AU69" s="3" t="n">
        <f aca="false">$AH69</f>
        <v>68</v>
      </c>
      <c r="AV69" s="3" t="str">
        <f aca="false">AP69</f>
        <v>Troll</v>
      </c>
    </row>
    <row r="70" customFormat="false" ht="13.2" hidden="false" customHeight="false" outlineLevel="0" collapsed="false">
      <c r="AE70" s="3" t="str">
        <f aca="false">IF(ISBLANK(AP70),"",AP70)</f>
        <v>Troll Slayer</v>
      </c>
      <c r="AH70" s="4" t="n">
        <v>69</v>
      </c>
      <c r="AI70" s="4" t="n">
        <v>5</v>
      </c>
      <c r="AJ70" s="5" t="n">
        <v>90000</v>
      </c>
      <c r="AK70" s="4" t="n">
        <v>5</v>
      </c>
      <c r="AL70" s="4" t="n">
        <v>3</v>
      </c>
      <c r="AM70" s="4" t="n">
        <v>2</v>
      </c>
      <c r="AN70" s="4" t="n">
        <v>8</v>
      </c>
      <c r="AO70" s="3" t="s">
        <v>202</v>
      </c>
      <c r="AP70" s="3" t="s">
        <v>114</v>
      </c>
      <c r="AQ70" s="3" t="n">
        <v>2</v>
      </c>
      <c r="AU70" s="3" t="n">
        <f aca="false">$AH70</f>
        <v>69</v>
      </c>
      <c r="AV70" s="3" t="str">
        <f aca="false">AP70</f>
        <v>Troll Slayer</v>
      </c>
    </row>
    <row r="71" customFormat="false" ht="13.2" hidden="false" customHeight="false" outlineLevel="0" collapsed="false">
      <c r="AE71" s="3" t="str">
        <f aca="false">IF(ISBLANK(AP71),"",AP71)</f>
        <v>Vampire</v>
      </c>
      <c r="AH71" s="4" t="n">
        <v>70</v>
      </c>
      <c r="AI71" s="4" t="n">
        <v>14</v>
      </c>
      <c r="AJ71" s="5" t="n">
        <f aca="false">IF(Preferences!$I$2=1,Preferences!Q$12,IF(Preferences!$I$2=2,Preferences!X$12,Preferences!AE$12))</f>
        <v>120000</v>
      </c>
      <c r="AK71" s="4" t="n">
        <f aca="false">IF(Preferences!$I$2=1,Preferences!L$12,IF(Preferences!$I$2=2,Preferences!S$12,Preferences!Z$12))</f>
        <v>6</v>
      </c>
      <c r="AL71" s="4" t="n">
        <f aca="false">IF(Preferences!$I$2=1,Preferences!M$12,IF(Preferences!$I$2=2,Preferences!T$12,Preferences!AA$12))</f>
        <v>4</v>
      </c>
      <c r="AM71" s="4" t="n">
        <f aca="false">IF(Preferences!$I$2=1,Preferences!N$12,IF(Preferences!$I$2=2,Preferences!U$12,Preferences!AB$12))</f>
        <v>3</v>
      </c>
      <c r="AN71" s="4" t="n">
        <f aca="false">IF(Preferences!$I$2=1,Preferences!O$12,IF(Preferences!$I$2=2,Preferences!V$12,Preferences!AC$12))</f>
        <v>8</v>
      </c>
      <c r="AO71" s="7" t="str">
        <f aca="false">IF(Preferences!$I$2=1,Preferences!P$12,IF(Preferences!$I$2=2,Preferences!W$12,Preferences!AD$12))</f>
        <v>Hypnotic Gaze, Regenerate</v>
      </c>
      <c r="AP71" s="3" t="s">
        <v>109</v>
      </c>
      <c r="AQ71" s="3" t="n">
        <v>2</v>
      </c>
      <c r="AU71" s="3" t="n">
        <f aca="false">$AH71</f>
        <v>70</v>
      </c>
      <c r="AV71" s="3" t="str">
        <f aca="false">AP71</f>
        <v>Vampire</v>
      </c>
    </row>
    <row r="72" customFormat="false" ht="13.2" hidden="false" customHeight="false" outlineLevel="0" collapsed="false">
      <c r="AE72" s="3" t="str">
        <f aca="false">IF(ISBLANK(AP72),"",AP72)</f>
        <v>Varag Ghoul-Chewer</v>
      </c>
      <c r="AH72" s="4" t="n">
        <v>71</v>
      </c>
      <c r="AI72" s="4" t="n">
        <v>21</v>
      </c>
      <c r="AJ72" s="5" t="n">
        <v>160000</v>
      </c>
      <c r="AK72" s="4" t="n">
        <v>6</v>
      </c>
      <c r="AL72" s="4" t="n">
        <v>4</v>
      </c>
      <c r="AM72" s="4" t="n">
        <v>3</v>
      </c>
      <c r="AN72" s="4" t="n">
        <v>9</v>
      </c>
      <c r="AO72" s="3" t="s">
        <v>203</v>
      </c>
      <c r="AP72" s="3" t="s">
        <v>204</v>
      </c>
      <c r="AQ72" s="3" t="n">
        <v>1</v>
      </c>
      <c r="AU72" s="3" t="n">
        <f aca="false">$AH72</f>
        <v>71</v>
      </c>
      <c r="AV72" s="3" t="str">
        <f aca="false">AP72</f>
        <v>Varag Ghoul-Chewer</v>
      </c>
    </row>
    <row r="73" customFormat="false" ht="13.2" hidden="false" customHeight="false" outlineLevel="0" collapsed="false">
      <c r="AE73" s="3" t="str">
        <f aca="false">IF(ISBLANK(AP73),"",AP73)</f>
        <v>Wardancer</v>
      </c>
      <c r="AH73" s="4" t="n">
        <v>72</v>
      </c>
      <c r="AI73" s="4" t="n">
        <v>15</v>
      </c>
      <c r="AJ73" s="5" t="n">
        <v>120000</v>
      </c>
      <c r="AK73" s="4" t="n">
        <v>8</v>
      </c>
      <c r="AL73" s="4" t="n">
        <v>3</v>
      </c>
      <c r="AM73" s="4" t="n">
        <v>4</v>
      </c>
      <c r="AN73" s="4" t="n">
        <v>7</v>
      </c>
      <c r="AO73" s="3" t="s">
        <v>205</v>
      </c>
      <c r="AP73" s="3" t="s">
        <v>124</v>
      </c>
      <c r="AQ73" s="3" t="n">
        <v>2</v>
      </c>
      <c r="AU73" s="3" t="n">
        <f aca="false">$AH73</f>
        <v>72</v>
      </c>
      <c r="AV73" s="3" t="str">
        <f aca="false">AP73</f>
        <v>Wardancer</v>
      </c>
    </row>
    <row r="74" customFormat="false" ht="13.2" hidden="false" customHeight="false" outlineLevel="0" collapsed="false">
      <c r="AE74" s="3" t="str">
        <f aca="false">IF(ISBLANK(AP74),"",AP74)</f>
        <v>Wight</v>
      </c>
      <c r="AH74" s="4" t="n">
        <v>73</v>
      </c>
      <c r="AI74" s="4" t="n">
        <v>14</v>
      </c>
      <c r="AJ74" s="5" t="n">
        <v>90000</v>
      </c>
      <c r="AK74" s="4" t="n">
        <v>6</v>
      </c>
      <c r="AL74" s="4" t="n">
        <v>3</v>
      </c>
      <c r="AM74" s="4" t="n">
        <v>3</v>
      </c>
      <c r="AN74" s="4" t="n">
        <v>8</v>
      </c>
      <c r="AO74" s="3" t="s">
        <v>206</v>
      </c>
      <c r="AP74" s="3" t="s">
        <v>119</v>
      </c>
      <c r="AQ74" s="3" t="n">
        <v>2</v>
      </c>
      <c r="AU74" s="3" t="n">
        <f aca="false">$AH74</f>
        <v>73</v>
      </c>
      <c r="AV74" s="3" t="str">
        <f aca="false">AP74</f>
        <v>Wight</v>
      </c>
    </row>
    <row r="75" customFormat="false" ht="13.2" hidden="false" customHeight="false" outlineLevel="0" collapsed="false">
      <c r="AE75" s="3" t="str">
        <f aca="false">IF(ISBLANK(AP75),"",AP75)</f>
        <v>Witch Elf</v>
      </c>
      <c r="AH75" s="4" t="n">
        <v>74</v>
      </c>
      <c r="AI75" s="4" t="n">
        <v>4</v>
      </c>
      <c r="AJ75" s="5" t="n">
        <v>110000</v>
      </c>
      <c r="AK75" s="4" t="n">
        <v>7</v>
      </c>
      <c r="AL75" s="4" t="n">
        <v>3</v>
      </c>
      <c r="AM75" s="4" t="n">
        <v>4</v>
      </c>
      <c r="AN75" s="4" t="n">
        <v>7</v>
      </c>
      <c r="AO75" s="3" t="s">
        <v>207</v>
      </c>
      <c r="AP75" s="3" t="s">
        <v>103</v>
      </c>
      <c r="AQ75" s="3" t="n">
        <v>2</v>
      </c>
      <c r="AU75" s="3" t="n">
        <f aca="false">$AH75</f>
        <v>74</v>
      </c>
      <c r="AV75" s="3" t="str">
        <f aca="false">AP75</f>
        <v>Witch Elf</v>
      </c>
    </row>
    <row r="76" customFormat="false" ht="13.2" hidden="false" customHeight="false" outlineLevel="0" collapsed="false">
      <c r="AE76" s="3" t="str">
        <f aca="false">IF(ISBLANK(AP76),"",AP76)</f>
        <v>Zombie</v>
      </c>
      <c r="AH76" s="4" t="n">
        <v>75</v>
      </c>
      <c r="AI76" s="4" t="n">
        <v>14</v>
      </c>
      <c r="AJ76" s="5" t="n">
        <v>30000</v>
      </c>
      <c r="AK76" s="4" t="n">
        <v>4</v>
      </c>
      <c r="AL76" s="4" t="n">
        <v>3</v>
      </c>
      <c r="AM76" s="4" t="n">
        <v>2</v>
      </c>
      <c r="AN76" s="4" t="n">
        <v>8</v>
      </c>
      <c r="AO76" s="3" t="s">
        <v>196</v>
      </c>
      <c r="AP76" s="3" t="s">
        <v>123</v>
      </c>
      <c r="AQ76" s="3" t="n">
        <v>12</v>
      </c>
      <c r="AU76" s="3" t="n">
        <f aca="false">$AH76</f>
        <v>75</v>
      </c>
      <c r="AV76" s="3" t="str">
        <f aca="false">AP76</f>
        <v>Zombie</v>
      </c>
    </row>
    <row r="77" customFormat="false" ht="13.2" hidden="false" customHeight="false" outlineLevel="0" collapsed="false">
      <c r="AE77" s="3" t="str">
        <f aca="false">IF(ISBLANK(AP77),"",AP77)</f>
        <v>Zzharg Madeye</v>
      </c>
      <c r="AH77" s="4" t="n">
        <v>76</v>
      </c>
      <c r="AI77" s="4" t="n">
        <v>21</v>
      </c>
      <c r="AJ77" s="5" t="n">
        <v>100000</v>
      </c>
      <c r="AK77" s="4" t="n">
        <v>5</v>
      </c>
      <c r="AL77" s="4" t="n">
        <v>3</v>
      </c>
      <c r="AM77" s="4" t="n">
        <v>2</v>
      </c>
      <c r="AN77" s="4" t="n">
        <v>9</v>
      </c>
      <c r="AO77" s="3" t="s">
        <v>208</v>
      </c>
      <c r="AP77" s="3" t="s">
        <v>113</v>
      </c>
      <c r="AQ77" s="3" t="n">
        <v>1</v>
      </c>
      <c r="AU77" s="3" t="n">
        <f aca="false">$AH77</f>
        <v>76</v>
      </c>
      <c r="AV77" s="3" t="str">
        <f aca="false">AP77</f>
        <v>Zzharg Madeye</v>
      </c>
    </row>
    <row r="78" customFormat="false" ht="13.2" hidden="false" customHeight="false" outlineLevel="0" collapsed="false">
      <c r="AE78" s="3" t="str">
        <f aca="false">IF(ISBLANK(AP78),"",AP78)</f>
        <v>Ogre Blocker</v>
      </c>
      <c r="AH78" s="4" t="n">
        <v>77</v>
      </c>
      <c r="AI78" s="4" t="n">
        <v>16</v>
      </c>
      <c r="AJ78" s="5" t="n">
        <v>100000</v>
      </c>
      <c r="AK78" s="4" t="n">
        <v>5</v>
      </c>
      <c r="AL78" s="4" t="n">
        <v>5</v>
      </c>
      <c r="AM78" s="4" t="n">
        <v>2</v>
      </c>
      <c r="AN78" s="4" t="n">
        <v>9</v>
      </c>
      <c r="AO78" s="3" t="s">
        <v>209</v>
      </c>
      <c r="AP78" s="3" t="s">
        <v>210</v>
      </c>
      <c r="AQ78" s="3" t="n">
        <v>12</v>
      </c>
      <c r="AU78" s="3" t="n">
        <f aca="false">$AH78</f>
        <v>77</v>
      </c>
      <c r="AV78" s="3" t="str">
        <f aca="false">AP78</f>
        <v>Ogre Blocker</v>
      </c>
    </row>
    <row r="79" customFormat="false" ht="13.2" hidden="false" customHeight="false" outlineLevel="0" collapsed="false">
      <c r="AE79" s="3" t="str">
        <f aca="false">IF(ISBLANK(AP79),"",AP79)</f>
        <v>Ogre</v>
      </c>
      <c r="AH79" s="4" t="n">
        <v>78</v>
      </c>
      <c r="AI79" s="4" t="n">
        <v>12</v>
      </c>
      <c r="AJ79" s="5" t="n">
        <v>120000</v>
      </c>
      <c r="AK79" s="4" t="n">
        <v>5</v>
      </c>
      <c r="AL79" s="4" t="n">
        <v>5</v>
      </c>
      <c r="AM79" s="4" t="n">
        <v>2</v>
      </c>
      <c r="AN79" s="4" t="n">
        <v>9</v>
      </c>
      <c r="AO79" s="3" t="s">
        <v>211</v>
      </c>
      <c r="AP79" s="3" t="s">
        <v>120</v>
      </c>
      <c r="AQ79" s="3" t="n">
        <v>1</v>
      </c>
      <c r="AU79" s="3" t="n">
        <f aca="false">$AH79</f>
        <v>78</v>
      </c>
      <c r="AV79" s="3" t="str">
        <f aca="false">AP79</f>
        <v>Ogre</v>
      </c>
    </row>
    <row r="80" customFormat="false" ht="13.2" hidden="false" customHeight="false" outlineLevel="0" collapsed="false">
      <c r="AE80" s="3" t="str">
        <f aca="false">IF(ISBLANK(AP80),"",AP80)</f>
        <v>Linewoman, Amazon</v>
      </c>
      <c r="AH80" s="4" t="n">
        <v>79</v>
      </c>
      <c r="AI80" s="4" t="n">
        <v>17</v>
      </c>
      <c r="AJ80" s="5" t="n">
        <v>50000</v>
      </c>
      <c r="AK80" s="4" t="n">
        <v>6</v>
      </c>
      <c r="AL80" s="4" t="n">
        <v>3</v>
      </c>
      <c r="AM80" s="4" t="n">
        <v>3</v>
      </c>
      <c r="AN80" s="4" t="n">
        <v>7</v>
      </c>
      <c r="AO80" s="3" t="s">
        <v>147</v>
      </c>
      <c r="AP80" s="3" t="s">
        <v>212</v>
      </c>
      <c r="AQ80" s="3" t="n">
        <v>12</v>
      </c>
      <c r="AU80" s="3" t="n">
        <f aca="false">$AH80</f>
        <v>79</v>
      </c>
      <c r="AV80" s="3" t="str">
        <f aca="false">AP80</f>
        <v>Linewoman, Amazon</v>
      </c>
    </row>
    <row r="81" customFormat="false" ht="13.2" hidden="false" customHeight="false" outlineLevel="0" collapsed="false">
      <c r="AE81" s="3" t="str">
        <f aca="false">IF(ISBLANK(AP81),"",AP81)</f>
        <v>Catcher, Amazon</v>
      </c>
      <c r="AH81" s="4" t="n">
        <v>80</v>
      </c>
      <c r="AI81" s="4" t="n">
        <v>17</v>
      </c>
      <c r="AJ81" s="5" t="n">
        <v>70000</v>
      </c>
      <c r="AK81" s="4" t="n">
        <v>6</v>
      </c>
      <c r="AL81" s="4" t="n">
        <v>3</v>
      </c>
      <c r="AM81" s="4" t="n">
        <v>3</v>
      </c>
      <c r="AN81" s="4" t="n">
        <v>7</v>
      </c>
      <c r="AO81" s="3" t="s">
        <v>213</v>
      </c>
      <c r="AP81" s="3" t="s">
        <v>214</v>
      </c>
      <c r="AQ81" s="3" t="n">
        <v>2</v>
      </c>
      <c r="AU81" s="3" t="n">
        <f aca="false">$AH81</f>
        <v>80</v>
      </c>
      <c r="AV81" s="3" t="str">
        <f aca="false">AP81</f>
        <v>Catcher, Amazon</v>
      </c>
    </row>
    <row r="82" customFormat="false" ht="13.2" hidden="false" customHeight="false" outlineLevel="0" collapsed="false">
      <c r="AE82" s="3" t="str">
        <f aca="false">IF(ISBLANK(AP82),"",AP82)</f>
        <v>Blitzer, Amazon</v>
      </c>
      <c r="AH82" s="4" t="n">
        <v>81</v>
      </c>
      <c r="AI82" s="4" t="n">
        <v>17</v>
      </c>
      <c r="AJ82" s="5" t="n">
        <v>90000</v>
      </c>
      <c r="AK82" s="4" t="n">
        <v>6</v>
      </c>
      <c r="AL82" s="4" t="n">
        <v>3</v>
      </c>
      <c r="AM82" s="4" t="n">
        <v>3</v>
      </c>
      <c r="AN82" s="4" t="n">
        <v>7</v>
      </c>
      <c r="AO82" s="3" t="s">
        <v>215</v>
      </c>
      <c r="AP82" s="3" t="s">
        <v>216</v>
      </c>
      <c r="AQ82" s="3" t="n">
        <v>4</v>
      </c>
      <c r="AU82" s="3" t="n">
        <f aca="false">$AH82</f>
        <v>81</v>
      </c>
      <c r="AV82" s="3" t="str">
        <f aca="false">AP82</f>
        <v>Blitzer, Amazon</v>
      </c>
    </row>
    <row r="83" customFormat="false" ht="13.2" hidden="false" customHeight="false" outlineLevel="0" collapsed="false">
      <c r="AE83" s="3" t="str">
        <f aca="false">IF(ISBLANK(AP83),"",AP83)</f>
        <v>Thrower, Amazon</v>
      </c>
      <c r="AH83" s="4" t="n">
        <v>82</v>
      </c>
      <c r="AI83" s="4" t="n">
        <v>17</v>
      </c>
      <c r="AJ83" s="5" t="n">
        <v>70000</v>
      </c>
      <c r="AK83" s="4" t="n">
        <v>6</v>
      </c>
      <c r="AL83" s="4" t="n">
        <v>3</v>
      </c>
      <c r="AM83" s="4" t="n">
        <v>3</v>
      </c>
      <c r="AN83" s="4" t="n">
        <v>7</v>
      </c>
      <c r="AO83" s="3" t="s">
        <v>217</v>
      </c>
      <c r="AP83" s="3" t="s">
        <v>218</v>
      </c>
      <c r="AQ83" s="3" t="n">
        <v>2</v>
      </c>
      <c r="AU83" s="3" t="n">
        <f aca="false">$AH83</f>
        <v>82</v>
      </c>
      <c r="AV83" s="3" t="str">
        <f aca="false">AP83</f>
        <v>Thrower, Amazon</v>
      </c>
    </row>
    <row r="84" customFormat="false" ht="13.2" hidden="false" customHeight="false" outlineLevel="0" collapsed="false">
      <c r="AE84" s="3" t="str">
        <f aca="false">IF(ISBLANK(AP84),"",AP84)</f>
        <v>Blitz-Ra</v>
      </c>
      <c r="AH84" s="4" t="n">
        <v>83</v>
      </c>
      <c r="AI84" s="4" t="n">
        <v>18</v>
      </c>
      <c r="AJ84" s="5" t="n">
        <v>90000</v>
      </c>
      <c r="AK84" s="4" t="n">
        <v>6</v>
      </c>
      <c r="AL84" s="4" t="n">
        <v>3</v>
      </c>
      <c r="AM84" s="4" t="n">
        <v>2</v>
      </c>
      <c r="AN84" s="4" t="n">
        <v>8</v>
      </c>
      <c r="AO84" s="3" t="s">
        <v>206</v>
      </c>
      <c r="AP84" s="3" t="s">
        <v>219</v>
      </c>
      <c r="AQ84" s="3" t="n">
        <v>2</v>
      </c>
      <c r="AU84" s="3" t="n">
        <f aca="false">$AH84</f>
        <v>83</v>
      </c>
      <c r="AV84" s="3" t="str">
        <f aca="false">AP84</f>
        <v>Blitz-Ra</v>
      </c>
    </row>
    <row r="85" customFormat="false" ht="13.2" hidden="false" customHeight="false" outlineLevel="0" collapsed="false">
      <c r="AE85" s="3" t="str">
        <f aca="false">IF(ISBLANK(AP85),"",AP85)</f>
        <v>Tro-Ra</v>
      </c>
      <c r="AH85" s="4" t="n">
        <v>84</v>
      </c>
      <c r="AI85" s="4" t="n">
        <v>18</v>
      </c>
      <c r="AJ85" s="5" t="n">
        <v>70000</v>
      </c>
      <c r="AK85" s="4" t="n">
        <v>5</v>
      </c>
      <c r="AL85" s="4" t="n">
        <v>3</v>
      </c>
      <c r="AM85" s="4" t="n">
        <v>2</v>
      </c>
      <c r="AN85" s="4" t="n">
        <v>7</v>
      </c>
      <c r="AO85" s="3" t="s">
        <v>220</v>
      </c>
      <c r="AP85" s="3" t="s">
        <v>221</v>
      </c>
      <c r="AQ85" s="3" t="n">
        <v>2</v>
      </c>
      <c r="AU85" s="3" t="n">
        <f aca="false">$AH85</f>
        <v>84</v>
      </c>
      <c r="AV85" s="3" t="str">
        <f aca="false">AP85</f>
        <v>Tro-Ra</v>
      </c>
    </row>
    <row r="86" customFormat="false" ht="13.2" hidden="false" customHeight="false" outlineLevel="0" collapsed="false">
      <c r="AE86" s="3" t="str">
        <f aca="false">IF(ISBLANK(AP86),"",AP86)</f>
        <v>Khemri Mummy</v>
      </c>
      <c r="AH86" s="4" t="n">
        <v>85</v>
      </c>
      <c r="AI86" s="4" t="n">
        <v>18</v>
      </c>
      <c r="AJ86" s="5" t="n">
        <v>110000</v>
      </c>
      <c r="AK86" s="4" t="n">
        <v>3</v>
      </c>
      <c r="AL86" s="4" t="n">
        <v>5</v>
      </c>
      <c r="AM86" s="4" t="n">
        <v>1</v>
      </c>
      <c r="AN86" s="4" t="n">
        <v>9</v>
      </c>
      <c r="AO86" s="3" t="s">
        <v>186</v>
      </c>
      <c r="AP86" s="3" t="s">
        <v>222</v>
      </c>
      <c r="AQ86" s="3" t="n">
        <v>4</v>
      </c>
      <c r="AU86" s="3" t="n">
        <f aca="false">$AH86</f>
        <v>85</v>
      </c>
      <c r="AV86" s="3" t="str">
        <f aca="false">AP86</f>
        <v>Khemri Mummy</v>
      </c>
    </row>
    <row r="87" customFormat="false" ht="13.2" hidden="false" customHeight="false" outlineLevel="0" collapsed="false">
      <c r="AE87" s="3" t="str">
        <f aca="false">IF(ISBLANK(AP87),"",AP87)</f>
        <v>Flesh Golem</v>
      </c>
      <c r="AH87" s="4" t="n">
        <v>86</v>
      </c>
      <c r="AI87" s="4" t="n">
        <v>19</v>
      </c>
      <c r="AJ87" s="5" t="n">
        <v>120000</v>
      </c>
      <c r="AK87" s="4" t="n">
        <v>4</v>
      </c>
      <c r="AL87" s="4" t="n">
        <v>4</v>
      </c>
      <c r="AM87" s="4" t="n">
        <v>2</v>
      </c>
      <c r="AN87" s="4" t="n">
        <v>9</v>
      </c>
      <c r="AO87" s="3" t="s">
        <v>223</v>
      </c>
      <c r="AP87" s="3" t="s">
        <v>224</v>
      </c>
      <c r="AQ87" s="3" t="n">
        <v>2</v>
      </c>
      <c r="AU87" s="3" t="n">
        <f aca="false">$AH87</f>
        <v>86</v>
      </c>
      <c r="AV87" s="3" t="str">
        <f aca="false">AP87</f>
        <v>Flesh Golem</v>
      </c>
    </row>
    <row r="88" customFormat="false" ht="13.2" hidden="false" customHeight="false" outlineLevel="0" collapsed="false">
      <c r="AE88" s="3" t="str">
        <f aca="false">IF(ISBLANK(AP88),"",AP88)</f>
        <v>Werewolf</v>
      </c>
      <c r="AH88" s="4" t="n">
        <v>87</v>
      </c>
      <c r="AI88" s="4" t="n">
        <v>19</v>
      </c>
      <c r="AJ88" s="5" t="n">
        <v>120000</v>
      </c>
      <c r="AK88" s="4" t="n">
        <v>8</v>
      </c>
      <c r="AL88" s="4" t="n">
        <v>3</v>
      </c>
      <c r="AM88" s="4" t="n">
        <v>3</v>
      </c>
      <c r="AN88" s="4" t="n">
        <v>8</v>
      </c>
      <c r="AO88" s="3" t="s">
        <v>225</v>
      </c>
      <c r="AP88" s="3" t="s">
        <v>226</v>
      </c>
      <c r="AQ88" s="3" t="n">
        <v>2</v>
      </c>
      <c r="AU88" s="3" t="n">
        <f aca="false">$AH88</f>
        <v>87</v>
      </c>
      <c r="AV88" s="3" t="str">
        <f aca="false">AP88</f>
        <v>Werewolf</v>
      </c>
    </row>
    <row r="89" customFormat="false" ht="13.2" hidden="false" customHeight="false" outlineLevel="0" collapsed="false">
      <c r="AE89" s="3" t="str">
        <f aca="false">IF(ISBLANK(AP89),"",AP89)</f>
        <v>Rotter</v>
      </c>
      <c r="AH89" s="4" t="n">
        <v>88</v>
      </c>
      <c r="AI89" s="4" t="n">
        <v>20</v>
      </c>
      <c r="AJ89" s="5" t="n">
        <v>110000</v>
      </c>
      <c r="AK89" s="4" t="n">
        <v>4</v>
      </c>
      <c r="AL89" s="4" t="n">
        <v>4</v>
      </c>
      <c r="AM89" s="4" t="n">
        <v>2</v>
      </c>
      <c r="AN89" s="4" t="n">
        <v>9</v>
      </c>
      <c r="AO89" s="3" t="s">
        <v>227</v>
      </c>
      <c r="AP89" s="3" t="s">
        <v>228</v>
      </c>
      <c r="AQ89" s="3" t="n">
        <v>4</v>
      </c>
      <c r="AU89" s="3" t="n">
        <f aca="false">$AH89</f>
        <v>88</v>
      </c>
      <c r="AV89" s="3" t="str">
        <f aca="false">AP89</f>
        <v>Rotter</v>
      </c>
    </row>
    <row r="90" customFormat="false" ht="13.2" hidden="false" customHeight="false" outlineLevel="0" collapsed="false">
      <c r="AE90" s="3" t="str">
        <f aca="false">IF(ISBLANK(AP90),"",AP90)</f>
        <v>Beast of Nurgle</v>
      </c>
      <c r="AH90" s="4" t="n">
        <v>89</v>
      </c>
      <c r="AI90" s="4" t="n">
        <v>20</v>
      </c>
      <c r="AJ90" s="5" t="n">
        <v>120000</v>
      </c>
      <c r="AK90" s="4" t="n">
        <v>4</v>
      </c>
      <c r="AL90" s="4" t="n">
        <v>5</v>
      </c>
      <c r="AM90" s="4" t="n">
        <v>1</v>
      </c>
      <c r="AN90" s="4" t="n">
        <v>9</v>
      </c>
      <c r="AO90" s="3" t="s">
        <v>229</v>
      </c>
      <c r="AP90" s="3" t="s">
        <v>230</v>
      </c>
      <c r="AQ90" s="3" t="n">
        <v>1</v>
      </c>
      <c r="AU90" s="3" t="n">
        <f aca="false">$AH90</f>
        <v>89</v>
      </c>
      <c r="AV90" s="3" t="str">
        <f aca="false">AP90</f>
        <v>Beast of Nurgle</v>
      </c>
    </row>
    <row r="91" customFormat="false" ht="13.2" hidden="false" customHeight="false" outlineLevel="0" collapsed="false">
      <c r="AE91" s="3" t="str">
        <f aca="false">IF(ISBLANK(AP91),"",AP91)</f>
        <v/>
      </c>
      <c r="AH91" s="4" t="n">
        <v>90</v>
      </c>
      <c r="AU91" s="3" t="n">
        <f aca="false">$AH91</f>
        <v>90</v>
      </c>
      <c r="AV91" s="3" t="n">
        <f aca="false">AP91</f>
        <v>0</v>
      </c>
    </row>
    <row r="92" customFormat="false" ht="13.2" hidden="false" customHeight="false" outlineLevel="0" collapsed="false">
      <c r="AE92" s="3" t="str">
        <f aca="false">IF(ISBLANK(AP92),"",AP92)</f>
        <v/>
      </c>
      <c r="AH92" s="4" t="n">
        <v>91</v>
      </c>
      <c r="AU92" s="3" t="n">
        <f aca="false">$AH92</f>
        <v>91</v>
      </c>
      <c r="AV92" s="3" t="n">
        <f aca="false">AP92</f>
        <v>0</v>
      </c>
    </row>
    <row r="93" customFormat="false" ht="13.2" hidden="false" customHeight="false" outlineLevel="0" collapsed="false">
      <c r="AE93" s="3" t="str">
        <f aca="false">IF(ISBLANK(AP93),"",AP93)</f>
        <v/>
      </c>
      <c r="AH93" s="4" t="n">
        <v>92</v>
      </c>
      <c r="AU93" s="3" t="n">
        <f aca="false">$AH93</f>
        <v>92</v>
      </c>
      <c r="AV93" s="3" t="n">
        <f aca="false">AP93</f>
        <v>0</v>
      </c>
    </row>
    <row r="94" customFormat="false" ht="13.2" hidden="false" customHeight="false" outlineLevel="0" collapsed="false">
      <c r="AE94" s="3" t="str">
        <f aca="false">IF(ISBLANK(AP94),"",AP94)</f>
        <v/>
      </c>
      <c r="AH94" s="4" t="n">
        <v>93</v>
      </c>
      <c r="AU94" s="3" t="n">
        <f aca="false">$AH94</f>
        <v>93</v>
      </c>
      <c r="AV94" s="3" t="n">
        <f aca="false">AP94</f>
        <v>0</v>
      </c>
    </row>
    <row r="95" customFormat="false" ht="13.2" hidden="false" customHeight="false" outlineLevel="0" collapsed="false">
      <c r="AE95" s="3" t="str">
        <f aca="false">IF(ISBLANK(AP95),"",AP95)</f>
        <v/>
      </c>
      <c r="AH95" s="4" t="n">
        <v>94</v>
      </c>
      <c r="AU95" s="3" t="n">
        <f aca="false">$AH95</f>
        <v>94</v>
      </c>
      <c r="AV95" s="3" t="n">
        <f aca="false">AP95</f>
        <v>0</v>
      </c>
    </row>
    <row r="96" customFormat="false" ht="13.2" hidden="false" customHeight="false" outlineLevel="0" collapsed="false">
      <c r="AE96" s="3" t="str">
        <f aca="false">IF(ISBLANK(AP96),"",AP96)</f>
        <v/>
      </c>
      <c r="AH96" s="4" t="n">
        <v>95</v>
      </c>
      <c r="AU96" s="3" t="n">
        <f aca="false">$AH96</f>
        <v>95</v>
      </c>
      <c r="AV96" s="3" t="n">
        <f aca="false">AP96</f>
        <v>0</v>
      </c>
    </row>
    <row r="97" customFormat="false" ht="13.2" hidden="false" customHeight="false" outlineLevel="0" collapsed="false">
      <c r="AE97" s="3" t="str">
        <f aca="false">IF(ISBLANK(AP97),"",AP97)</f>
        <v/>
      </c>
      <c r="AH97" s="4" t="n">
        <v>96</v>
      </c>
      <c r="AU97" s="3" t="n">
        <f aca="false">$AH97</f>
        <v>96</v>
      </c>
      <c r="AV97" s="3" t="n">
        <f aca="false">AP97</f>
        <v>0</v>
      </c>
    </row>
    <row r="98" customFormat="false" ht="13.2" hidden="false" customHeight="false" outlineLevel="0" collapsed="false">
      <c r="AE98" s="3" t="str">
        <f aca="false">IF(ISBLANK(AP98),"",AP98)</f>
        <v/>
      </c>
      <c r="AH98" s="4" t="n">
        <v>97</v>
      </c>
      <c r="AU98" s="3" t="n">
        <f aca="false">$AH98</f>
        <v>97</v>
      </c>
      <c r="AV98" s="3" t="n">
        <f aca="false">AP98</f>
        <v>0</v>
      </c>
    </row>
    <row r="99" customFormat="false" ht="13.2" hidden="false" customHeight="false" outlineLevel="0" collapsed="false">
      <c r="AE99" s="3" t="str">
        <f aca="false">IF(ISBLANK(AP99),"",AP99)</f>
        <v/>
      </c>
      <c r="AH99" s="4" t="n">
        <v>98</v>
      </c>
      <c r="AU99" s="3" t="n">
        <f aca="false">$AH99</f>
        <v>98</v>
      </c>
      <c r="AV99" s="3" t="n">
        <f aca="false">AP99</f>
        <v>0</v>
      </c>
    </row>
    <row r="100" customFormat="false" ht="13.2" hidden="false" customHeight="false" outlineLevel="0" collapsed="false">
      <c r="AE100" s="3" t="str">
        <f aca="false">IF(ISBLANK(AP100),"",AP100)</f>
        <v/>
      </c>
      <c r="AH100" s="4" t="n">
        <v>99</v>
      </c>
      <c r="AU100" s="3" t="n">
        <f aca="false">$AH100</f>
        <v>99</v>
      </c>
      <c r="AV100" s="3" t="n">
        <f aca="false">AP100</f>
        <v>0</v>
      </c>
    </row>
    <row r="101" customFormat="false" ht="13.2" hidden="false" customHeight="false" outlineLevel="0" collapsed="false">
      <c r="AE101" s="3" t="str">
        <f aca="false">IF(ISBLANK(AP101),"",AP101)</f>
        <v/>
      </c>
      <c r="AH101" s="4" t="n">
        <v>100</v>
      </c>
      <c r="AU101" s="3" t="n">
        <f aca="false">$AH101</f>
        <v>100</v>
      </c>
      <c r="AV101" s="3" t="n">
        <f aca="false">AP101</f>
        <v>0</v>
      </c>
    </row>
    <row r="102" customFormat="false" ht="13.2" hidden="false" customHeight="false" outlineLevel="0" collapsed="false">
      <c r="AE102" s="3" t="str">
        <f aca="false">IF(ISBLANK(AP102),"",AP102)</f>
        <v/>
      </c>
      <c r="AH102" s="4" t="n">
        <v>101</v>
      </c>
      <c r="AU102" s="3" t="n">
        <f aca="false">$AH102</f>
        <v>101</v>
      </c>
      <c r="AV102" s="3" t="n">
        <f aca="false">AP102</f>
        <v>0</v>
      </c>
    </row>
    <row r="103" customFormat="false" ht="13.2" hidden="false" customHeight="false" outlineLevel="0" collapsed="false">
      <c r="AE103" s="3" t="str">
        <f aca="false">IF(ISBLANK(AP103),"",AP103)</f>
        <v/>
      </c>
      <c r="AH103" s="4" t="n">
        <v>102</v>
      </c>
      <c r="AU103" s="3" t="n">
        <f aca="false">$AH103</f>
        <v>102</v>
      </c>
      <c r="AV103" s="3" t="n">
        <f aca="false">AP103</f>
        <v>0</v>
      </c>
    </row>
    <row r="104" customFormat="false" ht="13.2" hidden="false" customHeight="false" outlineLevel="0" collapsed="false">
      <c r="AE104" s="3" t="str">
        <f aca="false">IF(ISBLANK(AP104),"",AP104)</f>
        <v/>
      </c>
      <c r="AH104" s="4" t="n">
        <v>103</v>
      </c>
      <c r="AU104" s="3" t="n">
        <f aca="false">$AH104</f>
        <v>103</v>
      </c>
      <c r="AV104" s="3" t="n">
        <f aca="false">AP104</f>
        <v>0</v>
      </c>
    </row>
    <row r="105" customFormat="false" ht="13.2" hidden="false" customHeight="false" outlineLevel="0" collapsed="false">
      <c r="AE105" s="3" t="str">
        <f aca="false">IF(ISBLANK(AP105),"",AP105)</f>
        <v/>
      </c>
      <c r="AH105" s="4" t="n">
        <v>104</v>
      </c>
      <c r="AU105" s="3" t="n">
        <f aca="false">$AH105</f>
        <v>104</v>
      </c>
      <c r="AV105" s="3" t="n">
        <f aca="false">AP105</f>
        <v>0</v>
      </c>
    </row>
    <row r="106" customFormat="false" ht="13.2" hidden="false" customHeight="false" outlineLevel="0" collapsed="false">
      <c r="AE106" s="3" t="str">
        <f aca="false">IF(ISBLANK(AP106),"",AP106)</f>
        <v/>
      </c>
      <c r="AH106" s="4" t="n">
        <v>105</v>
      </c>
      <c r="AU106" s="3" t="n">
        <f aca="false">$AH106</f>
        <v>105</v>
      </c>
      <c r="AV106" s="3" t="n">
        <f aca="false">AP106</f>
        <v>0</v>
      </c>
    </row>
    <row r="107" customFormat="false" ht="13.2" hidden="false" customHeight="false" outlineLevel="0" collapsed="false">
      <c r="AE107" s="3" t="str">
        <f aca="false">IF(ISBLANK(AP107),"",AP107)</f>
        <v/>
      </c>
      <c r="AH107" s="4" t="n">
        <v>106</v>
      </c>
      <c r="AU107" s="3" t="n">
        <f aca="false">$AH107</f>
        <v>106</v>
      </c>
      <c r="AV107" s="3" t="n">
        <f aca="false">AP107</f>
        <v>0</v>
      </c>
    </row>
    <row r="108" customFormat="false" ht="13.2" hidden="false" customHeight="false" outlineLevel="0" collapsed="false">
      <c r="AE108" s="3" t="str">
        <f aca="false">IF(ISBLANK(AP108),"",AP108)</f>
        <v/>
      </c>
      <c r="AH108" s="4" t="n">
        <v>107</v>
      </c>
      <c r="AU108" s="3" t="n">
        <f aca="false">$AH108</f>
        <v>107</v>
      </c>
      <c r="AV108" s="3" t="n">
        <f aca="false">AP108</f>
        <v>0</v>
      </c>
    </row>
    <row r="109" customFormat="false" ht="13.2" hidden="false" customHeight="false" outlineLevel="0" collapsed="false">
      <c r="AE109" s="3" t="str">
        <f aca="false">IF(ISBLANK(AP109),"",AP109)</f>
        <v/>
      </c>
      <c r="AH109" s="4" t="n">
        <v>108</v>
      </c>
      <c r="AU109" s="3" t="n">
        <f aca="false">$AH109</f>
        <v>108</v>
      </c>
      <c r="AV109" s="3" t="n">
        <f aca="false">AP109</f>
        <v>0</v>
      </c>
    </row>
    <row r="110" customFormat="false" ht="13.2" hidden="false" customHeight="false" outlineLevel="0" collapsed="false">
      <c r="AE110" s="3" t="str">
        <f aca="false">IF(ISBLANK(AP110),"",AP110)</f>
        <v/>
      </c>
      <c r="AH110" s="4" t="n">
        <v>109</v>
      </c>
      <c r="AU110" s="3" t="n">
        <f aca="false">$AH110</f>
        <v>109</v>
      </c>
      <c r="AV110" s="3" t="n">
        <f aca="false">AP110</f>
        <v>0</v>
      </c>
    </row>
    <row r="111" customFormat="false" ht="13.2" hidden="false" customHeight="false" outlineLevel="0" collapsed="false">
      <c r="AE111" s="3" t="str">
        <f aca="false">IF(ISBLANK(AP111),"",AP111)</f>
        <v/>
      </c>
      <c r="AH111" s="4" t="n">
        <v>110</v>
      </c>
      <c r="AU111" s="3" t="n">
        <f aca="false">$AH111</f>
        <v>110</v>
      </c>
      <c r="AV111" s="3" t="n">
        <f aca="false">AP111</f>
        <v>0</v>
      </c>
    </row>
    <row r="112" customFormat="false" ht="13.2" hidden="false" customHeight="false" outlineLevel="0" collapsed="false">
      <c r="AE112" s="3" t="str">
        <f aca="false">IF(ISBLANK(AP112),"",AP112)</f>
        <v/>
      </c>
      <c r="AH112" s="4" t="n">
        <v>111</v>
      </c>
      <c r="AU112" s="3" t="n">
        <f aca="false">$AH112</f>
        <v>111</v>
      </c>
      <c r="AV112" s="3" t="n">
        <f aca="false">AP112</f>
        <v>0</v>
      </c>
    </row>
    <row r="113" customFormat="false" ht="13.2" hidden="false" customHeight="false" outlineLevel="0" collapsed="false">
      <c r="AE113" s="3" t="str">
        <f aca="false">IF(ISBLANK(AP113),"",AP113)</f>
        <v/>
      </c>
      <c r="AH113" s="4" t="n">
        <v>112</v>
      </c>
      <c r="AU113" s="3" t="n">
        <f aca="false">$AH113</f>
        <v>112</v>
      </c>
      <c r="AV113" s="3" t="n">
        <f aca="false">AP113</f>
        <v>0</v>
      </c>
    </row>
    <row r="114" customFormat="false" ht="13.2" hidden="false" customHeight="false" outlineLevel="0" collapsed="false">
      <c r="AE114" s="3" t="str">
        <f aca="false">IF(ISBLANK(AP114),"",AP114)</f>
        <v/>
      </c>
      <c r="AH114" s="4" t="n">
        <v>113</v>
      </c>
      <c r="AU114" s="3" t="n">
        <f aca="false">$AH114</f>
        <v>113</v>
      </c>
      <c r="AV114" s="3" t="n">
        <f aca="false">AP114</f>
        <v>0</v>
      </c>
    </row>
    <row r="115" customFormat="false" ht="13.2" hidden="false" customHeight="false" outlineLevel="0" collapsed="false">
      <c r="AE115" s="3" t="str">
        <f aca="false">IF(ISBLANK(AP115),"",AP115)</f>
        <v/>
      </c>
      <c r="AH115" s="4" t="n">
        <v>114</v>
      </c>
      <c r="AU115" s="3" t="n">
        <f aca="false">$AH115</f>
        <v>114</v>
      </c>
      <c r="AV115" s="3" t="n">
        <f aca="false">AP115</f>
        <v>0</v>
      </c>
    </row>
    <row r="116" customFormat="false" ht="13.2" hidden="false" customHeight="false" outlineLevel="0" collapsed="false">
      <c r="AE116" s="3" t="str">
        <f aca="false">IF(ISBLANK(AP116),"",AP116)</f>
        <v/>
      </c>
      <c r="AH116" s="4" t="n">
        <v>115</v>
      </c>
      <c r="AU116" s="3" t="n">
        <f aca="false">$AH116</f>
        <v>115</v>
      </c>
      <c r="AV116" s="3" t="n">
        <f aca="false">AP116</f>
        <v>0</v>
      </c>
    </row>
    <row r="117" customFormat="false" ht="13.2" hidden="false" customHeight="false" outlineLevel="0" collapsed="false">
      <c r="AE117" s="3" t="str">
        <f aca="false">IF(ISBLANK(AP117),"",AP117)</f>
        <v/>
      </c>
      <c r="AH117" s="4" t="n">
        <v>116</v>
      </c>
      <c r="AU117" s="3" t="n">
        <f aca="false">$AH117</f>
        <v>116</v>
      </c>
      <c r="AV117" s="3" t="n">
        <f aca="false">AP117</f>
        <v>0</v>
      </c>
    </row>
    <row r="118" customFormat="false" ht="13.2" hidden="false" customHeight="false" outlineLevel="0" collapsed="false">
      <c r="AE118" s="3" t="str">
        <f aca="false">IF(ISBLANK(AP118),"",AP118)</f>
        <v/>
      </c>
      <c r="AH118" s="4" t="n">
        <v>117</v>
      </c>
      <c r="AU118" s="3" t="n">
        <f aca="false">$AH118</f>
        <v>117</v>
      </c>
      <c r="AV118" s="3" t="n">
        <f aca="false">AP118</f>
        <v>0</v>
      </c>
    </row>
    <row r="119" customFormat="false" ht="13.2" hidden="false" customHeight="false" outlineLevel="0" collapsed="false">
      <c r="AE119" s="3" t="str">
        <f aca="false">IF(ISBLANK(AP119),"",AP119)</f>
        <v/>
      </c>
      <c r="AH119" s="4" t="n">
        <v>118</v>
      </c>
      <c r="AU119" s="3" t="n">
        <f aca="false">$AH119</f>
        <v>118</v>
      </c>
      <c r="AV119" s="3" t="n">
        <f aca="false">AP119</f>
        <v>0</v>
      </c>
    </row>
    <row r="120" customFormat="false" ht="13.2" hidden="false" customHeight="false" outlineLevel="0" collapsed="false">
      <c r="AE120" s="3" t="str">
        <f aca="false">IF(ISBLANK(AP120),"",AP120)</f>
        <v/>
      </c>
      <c r="AH120" s="4" t="n">
        <v>119</v>
      </c>
      <c r="AU120" s="3" t="n">
        <f aca="false">$AH120</f>
        <v>119</v>
      </c>
      <c r="AV120" s="3" t="n">
        <f aca="false">AP120</f>
        <v>0</v>
      </c>
    </row>
    <row r="121" customFormat="false" ht="13.2" hidden="false" customHeight="false" outlineLevel="0" collapsed="false">
      <c r="AE121" s="3" t="str">
        <f aca="false">IF(ISBLANK(AP121),"",AP121)</f>
        <v/>
      </c>
      <c r="AH121" s="4" t="n">
        <v>120</v>
      </c>
      <c r="AU121" s="3" t="n">
        <f aca="false">$AH121</f>
        <v>120</v>
      </c>
      <c r="AV121" s="3" t="n">
        <f aca="false">AP121</f>
        <v>0</v>
      </c>
    </row>
    <row r="122" customFormat="false" ht="13.2" hidden="false" customHeight="false" outlineLevel="0" collapsed="false">
      <c r="AE122" s="3" t="str">
        <f aca="false">IF(ISBLANK(AP122),"",AP122)</f>
        <v/>
      </c>
      <c r="AH122" s="4" t="n">
        <v>121</v>
      </c>
      <c r="AU122" s="3" t="n">
        <f aca="false">$AH122</f>
        <v>121</v>
      </c>
      <c r="AV122" s="3" t="n">
        <f aca="false">AP122</f>
        <v>0</v>
      </c>
    </row>
    <row r="123" customFormat="false" ht="13.2" hidden="false" customHeight="false" outlineLevel="0" collapsed="false">
      <c r="AE123" s="3" t="str">
        <f aca="false">IF(ISBLANK(AP123),"",AP123)</f>
        <v/>
      </c>
      <c r="AH123" s="4" t="n">
        <v>122</v>
      </c>
      <c r="AU123" s="3" t="n">
        <f aca="false">$AH123</f>
        <v>122</v>
      </c>
      <c r="AV123" s="3" t="n">
        <f aca="false">AP123</f>
        <v>0</v>
      </c>
    </row>
    <row r="124" customFormat="false" ht="13.2" hidden="false" customHeight="false" outlineLevel="0" collapsed="false">
      <c r="AE124" s="3" t="str">
        <f aca="false">IF(ISBLANK(AP124),"",AP124)</f>
        <v/>
      </c>
      <c r="AH124" s="4" t="n">
        <v>123</v>
      </c>
      <c r="AU124" s="3" t="n">
        <f aca="false">$AH124</f>
        <v>123</v>
      </c>
      <c r="AV124" s="3" t="n">
        <f aca="false">AP124</f>
        <v>0</v>
      </c>
    </row>
    <row r="125" customFormat="false" ht="13.2" hidden="false" customHeight="false" outlineLevel="0" collapsed="false">
      <c r="AE125" s="3" t="str">
        <f aca="false">IF(ISBLANK(AP125),"",AP125)</f>
        <v/>
      </c>
      <c r="AH125" s="4" t="n">
        <v>124</v>
      </c>
      <c r="AU125" s="3" t="n">
        <f aca="false">$AH125</f>
        <v>124</v>
      </c>
      <c r="AV125" s="3" t="n">
        <f aca="false">AP125</f>
        <v>0</v>
      </c>
    </row>
    <row r="126" customFormat="false" ht="13.2" hidden="false" customHeight="false" outlineLevel="0" collapsed="false">
      <c r="AE126" s="3" t="str">
        <f aca="false">IF(ISBLANK(AP126),"",AP126)</f>
        <v/>
      </c>
      <c r="AH126" s="4" t="n">
        <v>125</v>
      </c>
      <c r="AU126" s="3" t="n">
        <f aca="false">$AH126</f>
        <v>125</v>
      </c>
      <c r="AV126" s="3" t="n">
        <f aca="false">AP126</f>
        <v>0</v>
      </c>
    </row>
    <row r="127" customFormat="false" ht="13.2" hidden="false" customHeight="false" outlineLevel="0" collapsed="false">
      <c r="AE127" s="3" t="str">
        <f aca="false">IF(ISBLANK(AP127),"",AP127)</f>
        <v/>
      </c>
      <c r="AH127" s="4" t="n">
        <v>126</v>
      </c>
      <c r="AU127" s="3" t="n">
        <f aca="false">$AH127</f>
        <v>126</v>
      </c>
      <c r="AV127" s="3" t="n">
        <f aca="false">AP127</f>
        <v>0</v>
      </c>
    </row>
    <row r="128" customFormat="false" ht="13.2" hidden="false" customHeight="false" outlineLevel="0" collapsed="false">
      <c r="AE128" s="3" t="str">
        <f aca="false">IF(ISBLANK(AP128),"",AP128)</f>
        <v/>
      </c>
      <c r="AH128" s="4" t="n">
        <v>127</v>
      </c>
      <c r="AU128" s="3" t="n">
        <f aca="false">$AH128</f>
        <v>127</v>
      </c>
      <c r="AV128" s="3" t="n">
        <f aca="false">AP128</f>
        <v>0</v>
      </c>
    </row>
    <row r="129" customFormat="false" ht="13.2" hidden="false" customHeight="false" outlineLevel="0" collapsed="false">
      <c r="AE129" s="3" t="str">
        <f aca="false">IF(ISBLANK(AP129),"",AP129)</f>
        <v/>
      </c>
      <c r="AH129" s="4" t="n">
        <v>128</v>
      </c>
      <c r="AU129" s="3" t="n">
        <f aca="false">$AH129</f>
        <v>128</v>
      </c>
      <c r="AV129" s="3" t="n">
        <f aca="false">AP129</f>
        <v>0</v>
      </c>
    </row>
    <row r="130" customFormat="false" ht="13.2" hidden="false" customHeight="false" outlineLevel="0" collapsed="false">
      <c r="AE130" s="3" t="str">
        <f aca="false">IF(ISBLANK(AP130),"",AP130)</f>
        <v/>
      </c>
      <c r="AH130" s="4" t="n">
        <v>129</v>
      </c>
      <c r="AU130" s="3" t="n">
        <f aca="false">$AH130</f>
        <v>129</v>
      </c>
      <c r="AV130" s="3" t="n">
        <f aca="false">AP130</f>
        <v>0</v>
      </c>
    </row>
    <row r="131" customFormat="false" ht="13.2" hidden="false" customHeight="false" outlineLevel="0" collapsed="false">
      <c r="AE131" s="3" t="str">
        <f aca="false">IF(ISBLANK(AP131),"",AP131)</f>
        <v/>
      </c>
      <c r="AH131" s="4" t="n">
        <v>130</v>
      </c>
      <c r="AU131" s="3" t="n">
        <f aca="false">$AH131</f>
        <v>130</v>
      </c>
      <c r="AV131" s="3" t="n">
        <f aca="false">AP131</f>
        <v>0</v>
      </c>
    </row>
    <row r="132" customFormat="false" ht="13.2" hidden="false" customHeight="false" outlineLevel="0" collapsed="false">
      <c r="AE132" s="3" t="str">
        <f aca="false">IF(ISBLANK(AP132),"",AP132)</f>
        <v/>
      </c>
      <c r="AH132" s="4" t="n">
        <v>131</v>
      </c>
      <c r="AU132" s="3" t="n">
        <f aca="false">$AH132</f>
        <v>131</v>
      </c>
      <c r="AV132" s="3" t="n">
        <f aca="false">AP132</f>
        <v>0</v>
      </c>
    </row>
    <row r="133" customFormat="false" ht="13.2" hidden="false" customHeight="false" outlineLevel="0" collapsed="false">
      <c r="AE133" s="3" t="str">
        <f aca="false">IF(ISBLANK(AP133),"",AP133)</f>
        <v/>
      </c>
      <c r="AH133" s="4" t="n">
        <v>132</v>
      </c>
      <c r="AU133" s="3" t="n">
        <f aca="false">$AH133</f>
        <v>132</v>
      </c>
      <c r="AV133" s="3" t="n">
        <f aca="false">AP133</f>
        <v>0</v>
      </c>
    </row>
    <row r="134" customFormat="false" ht="13.2" hidden="false" customHeight="false" outlineLevel="0" collapsed="false">
      <c r="AE134" s="3" t="str">
        <f aca="false">IF(ISBLANK(AP134),"",AP134)</f>
        <v/>
      </c>
      <c r="AH134" s="4" t="n">
        <v>133</v>
      </c>
      <c r="AU134" s="3" t="n">
        <f aca="false">$AH134</f>
        <v>133</v>
      </c>
      <c r="AV134" s="3" t="n">
        <f aca="false">AP134</f>
        <v>0</v>
      </c>
    </row>
    <row r="135" customFormat="false" ht="13.2" hidden="false" customHeight="false" outlineLevel="0" collapsed="false">
      <c r="AE135" s="3" t="str">
        <f aca="false">IF(ISBLANK(AP135),"",AP135)</f>
        <v/>
      </c>
      <c r="AH135" s="4" t="n">
        <v>134</v>
      </c>
      <c r="AU135" s="3" t="n">
        <f aca="false">$AH135</f>
        <v>134</v>
      </c>
      <c r="AV135" s="3" t="n">
        <f aca="false">AP135</f>
        <v>0</v>
      </c>
    </row>
    <row r="136" customFormat="false" ht="13.2" hidden="false" customHeight="false" outlineLevel="0" collapsed="false">
      <c r="AE136" s="3" t="str">
        <f aca="false">IF(ISBLANK(AP136),"",AP136)</f>
        <v/>
      </c>
      <c r="AH136" s="4" t="n">
        <v>135</v>
      </c>
      <c r="AU136" s="3" t="n">
        <f aca="false">$AH136</f>
        <v>135</v>
      </c>
      <c r="AV136" s="3" t="n">
        <f aca="false">AP136</f>
        <v>0</v>
      </c>
    </row>
    <row r="137" customFormat="false" ht="13.2" hidden="false" customHeight="false" outlineLevel="0" collapsed="false">
      <c r="AE137" s="3" t="str">
        <f aca="false">IF(ISBLANK(AP137),"",AP137)</f>
        <v/>
      </c>
      <c r="AH137" s="4" t="n">
        <v>136</v>
      </c>
      <c r="AU137" s="3" t="n">
        <f aca="false">$AH137</f>
        <v>136</v>
      </c>
      <c r="AV137" s="3" t="n">
        <f aca="false">AP137</f>
        <v>0</v>
      </c>
    </row>
    <row r="138" customFormat="false" ht="13.2" hidden="false" customHeight="false" outlineLevel="0" collapsed="false">
      <c r="AE138" s="3" t="str">
        <f aca="false">IF(ISBLANK(AP138),"",AP138)</f>
        <v/>
      </c>
      <c r="AH138" s="4" t="n">
        <v>137</v>
      </c>
      <c r="AU138" s="3" t="n">
        <f aca="false">$AH138</f>
        <v>137</v>
      </c>
      <c r="AV138" s="3" t="n">
        <f aca="false">AP138</f>
        <v>0</v>
      </c>
    </row>
    <row r="139" customFormat="false" ht="13.2" hidden="false" customHeight="false" outlineLevel="0" collapsed="false">
      <c r="AE139" s="3" t="str">
        <f aca="false">IF(ISBLANK(AP139),"",AP139)</f>
        <v/>
      </c>
      <c r="AH139" s="4" t="n">
        <v>138</v>
      </c>
      <c r="AU139" s="3" t="n">
        <f aca="false">$AH139</f>
        <v>138</v>
      </c>
      <c r="AV139" s="3" t="n">
        <f aca="false">AP139</f>
        <v>0</v>
      </c>
    </row>
    <row r="140" customFormat="false" ht="13.2" hidden="false" customHeight="false" outlineLevel="0" collapsed="false">
      <c r="AE140" s="3" t="str">
        <f aca="false">IF(ISBLANK(AP140),"",AP140)</f>
        <v/>
      </c>
      <c r="AH140" s="4" t="n">
        <v>139</v>
      </c>
      <c r="AU140" s="3" t="n">
        <f aca="false">$AH140</f>
        <v>139</v>
      </c>
      <c r="AV140" s="3" t="n">
        <f aca="false">AP140</f>
        <v>0</v>
      </c>
    </row>
    <row r="141" customFormat="false" ht="13.2" hidden="false" customHeight="false" outlineLevel="0" collapsed="false">
      <c r="AE141" s="3" t="str">
        <f aca="false">IF(ISBLANK(AP141),"",AP141)</f>
        <v/>
      </c>
      <c r="AH141" s="4" t="n">
        <v>140</v>
      </c>
      <c r="AU141" s="3" t="n">
        <f aca="false">$AH141</f>
        <v>140</v>
      </c>
      <c r="AV141" s="3" t="n">
        <f aca="false">AP141</f>
        <v>0</v>
      </c>
    </row>
    <row r="142" customFormat="false" ht="13.2" hidden="false" customHeight="false" outlineLevel="0" collapsed="false">
      <c r="AE142" s="3" t="str">
        <f aca="false">IF(ISBLANK(AP142),"",AP142)</f>
        <v/>
      </c>
      <c r="AH142" s="4" t="n">
        <v>141</v>
      </c>
      <c r="AU142" s="3" t="n">
        <f aca="false">$AH142</f>
        <v>141</v>
      </c>
      <c r="AV142" s="3" t="n">
        <f aca="false">AP142</f>
        <v>0</v>
      </c>
    </row>
    <row r="143" customFormat="false" ht="13.2" hidden="false" customHeight="false" outlineLevel="0" collapsed="false">
      <c r="AE143" s="3" t="str">
        <f aca="false">IF(ISBLANK(AP143),"",AP143)</f>
        <v/>
      </c>
      <c r="AH143" s="4" t="n">
        <v>142</v>
      </c>
      <c r="AU143" s="3" t="n">
        <f aca="false">$AH143</f>
        <v>142</v>
      </c>
      <c r="AV143" s="3" t="n">
        <f aca="false">AP143</f>
        <v>0</v>
      </c>
    </row>
    <row r="144" customFormat="false" ht="13.2" hidden="false" customHeight="false" outlineLevel="0" collapsed="false">
      <c r="AE144" s="3" t="str">
        <f aca="false">IF(ISBLANK(AP144),"",AP144)</f>
        <v/>
      </c>
      <c r="AH144" s="4" t="n">
        <v>143</v>
      </c>
      <c r="AU144" s="3" t="n">
        <f aca="false">$AH144</f>
        <v>143</v>
      </c>
      <c r="AV144" s="3" t="n">
        <f aca="false">AP144</f>
        <v>0</v>
      </c>
    </row>
    <row r="145" customFormat="false" ht="13.2" hidden="false" customHeight="false" outlineLevel="0" collapsed="false">
      <c r="AE145" s="3" t="str">
        <f aca="false">IF(ISBLANK(AP145),"",AP145)</f>
        <v/>
      </c>
      <c r="AH145" s="4" t="n">
        <v>144</v>
      </c>
      <c r="AU145" s="3" t="n">
        <f aca="false">$AH145</f>
        <v>144</v>
      </c>
      <c r="AV145" s="3" t="n">
        <f aca="false">AP145</f>
        <v>0</v>
      </c>
    </row>
    <row r="146" customFormat="false" ht="13.2" hidden="false" customHeight="false" outlineLevel="0" collapsed="false">
      <c r="AE146" s="3" t="str">
        <f aca="false">IF(ISBLANK(AP146),"",AP146)</f>
        <v/>
      </c>
      <c r="AH146" s="4" t="n">
        <v>145</v>
      </c>
      <c r="AU146" s="3" t="n">
        <f aca="false">$AH146</f>
        <v>145</v>
      </c>
      <c r="AV146" s="3" t="n">
        <f aca="false">AP146</f>
        <v>0</v>
      </c>
    </row>
    <row r="147" customFormat="false" ht="13.2" hidden="false" customHeight="false" outlineLevel="0" collapsed="false">
      <c r="AE147" s="3" t="str">
        <f aca="false">IF(ISBLANK(AP147),"",AP147)</f>
        <v/>
      </c>
      <c r="AH147" s="4" t="n">
        <v>146</v>
      </c>
      <c r="AU147" s="3" t="n">
        <f aca="false">$AH147</f>
        <v>146</v>
      </c>
      <c r="AV147" s="3" t="n">
        <f aca="false">AP147</f>
        <v>0</v>
      </c>
    </row>
    <row r="148" customFormat="false" ht="13.2" hidden="false" customHeight="false" outlineLevel="0" collapsed="false">
      <c r="AE148" s="3" t="str">
        <f aca="false">IF(ISBLANK(AP148),"",AP148)</f>
        <v/>
      </c>
      <c r="AH148" s="4" t="n">
        <v>147</v>
      </c>
      <c r="AU148" s="3" t="n">
        <f aca="false">$AH148</f>
        <v>147</v>
      </c>
      <c r="AV148" s="3" t="n">
        <f aca="false">AP148</f>
        <v>0</v>
      </c>
    </row>
    <row r="149" customFormat="false" ht="13.2" hidden="false" customHeight="false" outlineLevel="0" collapsed="false">
      <c r="AE149" s="3" t="str">
        <f aca="false">IF(ISBLANK(AP149),"",AP149)</f>
        <v/>
      </c>
      <c r="AH149" s="4" t="n">
        <v>148</v>
      </c>
      <c r="AU149" s="3" t="n">
        <f aca="false">$AH149</f>
        <v>148</v>
      </c>
      <c r="AV149" s="3" t="n">
        <f aca="false">AP149</f>
        <v>0</v>
      </c>
    </row>
    <row r="150" customFormat="false" ht="13.2" hidden="false" customHeight="false" outlineLevel="0" collapsed="false">
      <c r="AE150" s="3" t="str">
        <f aca="false">IF(ISBLANK(AP150),"",AP150)</f>
        <v/>
      </c>
      <c r="AH150" s="4" t="n">
        <v>149</v>
      </c>
      <c r="AU150" s="3" t="n">
        <f aca="false">$AH150</f>
        <v>149</v>
      </c>
      <c r="AV150" s="3" t="n">
        <f aca="false">AP150</f>
        <v>0</v>
      </c>
    </row>
    <row r="151" customFormat="false" ht="13.2" hidden="false" customHeight="false" outlineLevel="0" collapsed="false">
      <c r="AE151" s="3" t="str">
        <f aca="false">IF(ISBLANK(AP151),"",AP151)</f>
        <v/>
      </c>
      <c r="AH151" s="4" t="n">
        <v>150</v>
      </c>
      <c r="AU151" s="3" t="n">
        <f aca="false">$AH151</f>
        <v>150</v>
      </c>
      <c r="AV151" s="3" t="n">
        <f aca="false">AP151</f>
        <v>0</v>
      </c>
    </row>
    <row r="152" customFormat="false" ht="13.2" hidden="false" customHeight="false" outlineLevel="0" collapsed="false">
      <c r="AE152" s="3" t="str">
        <f aca="false">IF(ISBLANK(AP152),"",AP152)</f>
        <v/>
      </c>
      <c r="AH152" s="4" t="n">
        <v>151</v>
      </c>
      <c r="AU152" s="3" t="n">
        <f aca="false">$AH152</f>
        <v>151</v>
      </c>
      <c r="AV152" s="3" t="n">
        <f aca="false">AP152</f>
        <v>0</v>
      </c>
    </row>
    <row r="153" customFormat="false" ht="13.2" hidden="false" customHeight="false" outlineLevel="0" collapsed="false">
      <c r="AE153" s="3" t="str">
        <f aca="false">IF(ISBLANK(AP153),"",AP153)</f>
        <v/>
      </c>
      <c r="AH153" s="4" t="n">
        <v>152</v>
      </c>
      <c r="AU153" s="3" t="n">
        <f aca="false">$AH153</f>
        <v>152</v>
      </c>
      <c r="AV153" s="3" t="n">
        <f aca="false">AP153</f>
        <v>0</v>
      </c>
    </row>
    <row r="154" customFormat="false" ht="13.2" hidden="false" customHeight="false" outlineLevel="0" collapsed="false">
      <c r="AE154" s="3" t="str">
        <f aca="false">IF(ISBLANK(AP154),"",AP154)</f>
        <v/>
      </c>
      <c r="AH154" s="4" t="n">
        <v>153</v>
      </c>
      <c r="AU154" s="3" t="n">
        <f aca="false">$AH154</f>
        <v>153</v>
      </c>
      <c r="AV154" s="3" t="n">
        <f aca="false">AP154</f>
        <v>0</v>
      </c>
    </row>
    <row r="155" customFormat="false" ht="13.2" hidden="false" customHeight="false" outlineLevel="0" collapsed="false">
      <c r="AE155" s="3" t="str">
        <f aca="false">IF(ISBLANK(AP155),"",AP155)</f>
        <v/>
      </c>
      <c r="AH155" s="4" t="n">
        <v>154</v>
      </c>
      <c r="AU155" s="3" t="n">
        <f aca="false">$AH155</f>
        <v>154</v>
      </c>
      <c r="AV155" s="3" t="n">
        <f aca="false">AP155</f>
        <v>0</v>
      </c>
    </row>
    <row r="156" customFormat="false" ht="13.2" hidden="false" customHeight="false" outlineLevel="0" collapsed="false">
      <c r="AE156" s="3" t="str">
        <f aca="false">IF(ISBLANK(AP156),"",AP156)</f>
        <v/>
      </c>
      <c r="AH156" s="4" t="n">
        <v>155</v>
      </c>
      <c r="AU156" s="3" t="n">
        <f aca="false">$AH156</f>
        <v>155</v>
      </c>
      <c r="AV156" s="3" t="n">
        <f aca="false">AP156</f>
        <v>0</v>
      </c>
    </row>
    <row r="157" customFormat="false" ht="13.2" hidden="false" customHeight="false" outlineLevel="0" collapsed="false">
      <c r="AE157" s="3" t="str">
        <f aca="false">IF(ISBLANK(AP157),"",AP157)</f>
        <v/>
      </c>
      <c r="AH157" s="4" t="n">
        <v>156</v>
      </c>
      <c r="AU157" s="3" t="n">
        <f aca="false">$AH157</f>
        <v>156</v>
      </c>
      <c r="AV157" s="3" t="n">
        <f aca="false">AP157</f>
        <v>0</v>
      </c>
    </row>
    <row r="158" customFormat="false" ht="13.2" hidden="false" customHeight="false" outlineLevel="0" collapsed="false">
      <c r="AE158" s="3" t="str">
        <f aca="false">IF(ISBLANK(AP158),"",AP158)</f>
        <v/>
      </c>
      <c r="AH158" s="4" t="n">
        <v>157</v>
      </c>
      <c r="AU158" s="3" t="n">
        <f aca="false">$AH158</f>
        <v>157</v>
      </c>
      <c r="AV158" s="3" t="n">
        <f aca="false">AP158</f>
        <v>0</v>
      </c>
    </row>
    <row r="159" customFormat="false" ht="13.2" hidden="false" customHeight="false" outlineLevel="0" collapsed="false">
      <c r="AE159" s="3" t="str">
        <f aca="false">IF(ISBLANK(AP159),"",AP159)</f>
        <v/>
      </c>
      <c r="AH159" s="4" t="n">
        <v>158</v>
      </c>
      <c r="AU159" s="3" t="n">
        <f aca="false">$AH159</f>
        <v>158</v>
      </c>
      <c r="AV159" s="3" t="n">
        <f aca="false">AP159</f>
        <v>0</v>
      </c>
    </row>
    <row r="160" customFormat="false" ht="13.2" hidden="false" customHeight="false" outlineLevel="0" collapsed="false">
      <c r="AE160" s="3" t="str">
        <f aca="false">IF(ISBLANK(AP160),"",AP160)</f>
        <v/>
      </c>
      <c r="AH160" s="4" t="n">
        <v>159</v>
      </c>
      <c r="AU160" s="3" t="n">
        <f aca="false">$AH160</f>
        <v>159</v>
      </c>
      <c r="AV160" s="3" t="n">
        <f aca="false">AP160</f>
        <v>0</v>
      </c>
    </row>
    <row r="161" customFormat="false" ht="13.2" hidden="false" customHeight="false" outlineLevel="0" collapsed="false">
      <c r="AE161" s="3" t="str">
        <f aca="false">IF(ISBLANK(AP161),"",AP161)</f>
        <v/>
      </c>
      <c r="AH161" s="4" t="n">
        <v>160</v>
      </c>
      <c r="AU161" s="3" t="n">
        <f aca="false">$AH161</f>
        <v>160</v>
      </c>
      <c r="AV161" s="3" t="n">
        <f aca="false">AP161</f>
        <v>0</v>
      </c>
    </row>
    <row r="162" customFormat="false" ht="13.2" hidden="false" customHeight="false" outlineLevel="0" collapsed="false">
      <c r="AE162" s="3" t="str">
        <f aca="false">IF(ISBLANK(AP162),"",AP162)</f>
        <v/>
      </c>
      <c r="AH162" s="4" t="n">
        <v>161</v>
      </c>
      <c r="AU162" s="3" t="n">
        <f aca="false">$AH162</f>
        <v>161</v>
      </c>
      <c r="AV162" s="3" t="n">
        <f aca="false">AP162</f>
        <v>0</v>
      </c>
    </row>
    <row r="163" customFormat="false" ht="13.2" hidden="false" customHeight="false" outlineLevel="0" collapsed="false">
      <c r="AE163" s="3" t="str">
        <f aca="false">IF(ISBLANK(AP163),"",AP163)</f>
        <v/>
      </c>
      <c r="AH163" s="4" t="n">
        <v>162</v>
      </c>
      <c r="AU163" s="3" t="n">
        <f aca="false">$AH163</f>
        <v>162</v>
      </c>
      <c r="AV163" s="3" t="n">
        <f aca="false">AP163</f>
        <v>0</v>
      </c>
    </row>
    <row r="164" customFormat="false" ht="13.2" hidden="false" customHeight="false" outlineLevel="0" collapsed="false">
      <c r="AE164" s="3" t="str">
        <f aca="false">IF(ISBLANK(AP164),"",AP164)</f>
        <v/>
      </c>
      <c r="AH164" s="4" t="n">
        <v>163</v>
      </c>
      <c r="AU164" s="3" t="n">
        <f aca="false">$AH164</f>
        <v>163</v>
      </c>
      <c r="AV164" s="3" t="n">
        <f aca="false">AP164</f>
        <v>0</v>
      </c>
    </row>
    <row r="165" customFormat="false" ht="13.2" hidden="false" customHeight="false" outlineLevel="0" collapsed="false">
      <c r="AE165" s="3" t="str">
        <f aca="false">IF(ISBLANK(AP165),"",AP165)</f>
        <v/>
      </c>
      <c r="AH165" s="4" t="n">
        <v>164</v>
      </c>
      <c r="AU165" s="3" t="n">
        <f aca="false">$AH165</f>
        <v>164</v>
      </c>
      <c r="AV165" s="3" t="n">
        <f aca="false">AP165</f>
        <v>0</v>
      </c>
    </row>
    <row r="166" customFormat="false" ht="13.2" hidden="false" customHeight="false" outlineLevel="0" collapsed="false">
      <c r="AE166" s="3" t="str">
        <f aca="false">IF(ISBLANK(AP166),"",AP166)</f>
        <v/>
      </c>
      <c r="AH166" s="4" t="n">
        <v>165</v>
      </c>
      <c r="AU166" s="3" t="n">
        <f aca="false">$AH166</f>
        <v>165</v>
      </c>
      <c r="AV166" s="3" t="n">
        <f aca="false">AP166</f>
        <v>0</v>
      </c>
    </row>
    <row r="167" customFormat="false" ht="13.2" hidden="false" customHeight="false" outlineLevel="0" collapsed="false">
      <c r="AE167" s="3" t="str">
        <f aca="false">IF(ISBLANK(AP167),"",AP167)</f>
        <v/>
      </c>
      <c r="AH167" s="4" t="n">
        <v>166</v>
      </c>
      <c r="AU167" s="3" t="n">
        <f aca="false">$AH167</f>
        <v>166</v>
      </c>
      <c r="AV167" s="3" t="n">
        <f aca="false">AP167</f>
        <v>0</v>
      </c>
    </row>
    <row r="168" customFormat="false" ht="13.2" hidden="false" customHeight="false" outlineLevel="0" collapsed="false">
      <c r="AE168" s="3" t="str">
        <f aca="false">IF(ISBLANK(AP168),"",AP168)</f>
        <v/>
      </c>
      <c r="AH168" s="4" t="n">
        <v>167</v>
      </c>
      <c r="AU168" s="3" t="n">
        <f aca="false">$AH168</f>
        <v>167</v>
      </c>
      <c r="AV168" s="3" t="n">
        <f aca="false">AP168</f>
        <v>0</v>
      </c>
    </row>
    <row r="169" customFormat="false" ht="13.2" hidden="false" customHeight="false" outlineLevel="0" collapsed="false">
      <c r="AE169" s="3" t="str">
        <f aca="false">IF(ISBLANK(AP169),"",AP169)</f>
        <v/>
      </c>
      <c r="AH169" s="4" t="n">
        <v>168</v>
      </c>
      <c r="AU169" s="3" t="n">
        <f aca="false">$AH169</f>
        <v>168</v>
      </c>
      <c r="AV169" s="3" t="n">
        <f aca="false">AP169</f>
        <v>0</v>
      </c>
    </row>
    <row r="170" customFormat="false" ht="13.2" hidden="false" customHeight="false" outlineLevel="0" collapsed="false">
      <c r="AE170" s="3" t="str">
        <f aca="false">IF(ISBLANK(AP170),"",AP170)</f>
        <v/>
      </c>
      <c r="AH170" s="4" t="n">
        <v>169</v>
      </c>
      <c r="AU170" s="3" t="n">
        <f aca="false">$AH170</f>
        <v>169</v>
      </c>
      <c r="AV170" s="3" t="n">
        <f aca="false">AP170</f>
        <v>0</v>
      </c>
    </row>
    <row r="171" customFormat="false" ht="13.2" hidden="false" customHeight="false" outlineLevel="0" collapsed="false">
      <c r="AE171" s="3" t="str">
        <f aca="false">IF(ISBLANK(AP171),"",AP171)</f>
        <v/>
      </c>
      <c r="AH171" s="4" t="n">
        <v>170</v>
      </c>
      <c r="AU171" s="3" t="n">
        <f aca="false">$AH171</f>
        <v>170</v>
      </c>
      <c r="AV171" s="3" t="n">
        <f aca="false">AP171</f>
        <v>0</v>
      </c>
    </row>
    <row r="172" customFormat="false" ht="13.2" hidden="false" customHeight="false" outlineLevel="0" collapsed="false">
      <c r="AE172" s="3" t="str">
        <f aca="false">IF(ISBLANK(AP172),"",AP172)</f>
        <v/>
      </c>
      <c r="AH172" s="4" t="n">
        <v>171</v>
      </c>
      <c r="AU172" s="3" t="n">
        <f aca="false">$AH172</f>
        <v>171</v>
      </c>
      <c r="AV172" s="3" t="n">
        <f aca="false">AP172</f>
        <v>0</v>
      </c>
    </row>
    <row r="173" customFormat="false" ht="13.2" hidden="false" customHeight="false" outlineLevel="0" collapsed="false">
      <c r="AE173" s="3" t="str">
        <f aca="false">IF(ISBLANK(AP173),"",AP173)</f>
        <v/>
      </c>
      <c r="AH173" s="4" t="n">
        <v>172</v>
      </c>
      <c r="AU173" s="3" t="n">
        <f aca="false">$AH173</f>
        <v>172</v>
      </c>
      <c r="AV173" s="3" t="n">
        <f aca="false">AP173</f>
        <v>0</v>
      </c>
    </row>
    <row r="174" customFormat="false" ht="13.2" hidden="false" customHeight="false" outlineLevel="0" collapsed="false">
      <c r="AE174" s="3" t="str">
        <f aca="false">IF(ISBLANK(AP174),"",AP174)</f>
        <v/>
      </c>
      <c r="AH174" s="4" t="n">
        <v>173</v>
      </c>
      <c r="AU174" s="3" t="n">
        <f aca="false">$AH174</f>
        <v>173</v>
      </c>
      <c r="AV174" s="3" t="n">
        <f aca="false">AP174</f>
        <v>0</v>
      </c>
    </row>
    <row r="175" customFormat="false" ht="13.2" hidden="false" customHeight="false" outlineLevel="0" collapsed="false">
      <c r="AE175" s="3" t="str">
        <f aca="false">IF(ISBLANK(AP175),"",AP175)</f>
        <v/>
      </c>
      <c r="AH175" s="4" t="n">
        <v>174</v>
      </c>
      <c r="AU175" s="3" t="n">
        <f aca="false">$AH175</f>
        <v>174</v>
      </c>
      <c r="AV175" s="3" t="n">
        <f aca="false">AP175</f>
        <v>0</v>
      </c>
    </row>
    <row r="176" customFormat="false" ht="13.2" hidden="false" customHeight="false" outlineLevel="0" collapsed="false">
      <c r="AE176" s="3" t="str">
        <f aca="false">IF(ISBLANK(AP176),"",AP176)</f>
        <v/>
      </c>
      <c r="AH176" s="4" t="n">
        <v>175</v>
      </c>
      <c r="AU176" s="3" t="n">
        <f aca="false">$AH176</f>
        <v>175</v>
      </c>
      <c r="AV176" s="3" t="n">
        <f aca="false">AP176</f>
        <v>0</v>
      </c>
    </row>
    <row r="177" customFormat="false" ht="13.2" hidden="false" customHeight="false" outlineLevel="0" collapsed="false">
      <c r="AE177" s="3" t="str">
        <f aca="false">IF(ISBLANK(AP177),"",AP177)</f>
        <v/>
      </c>
      <c r="AH177" s="4" t="n">
        <v>176</v>
      </c>
      <c r="AU177" s="3" t="n">
        <f aca="false">$AH177</f>
        <v>176</v>
      </c>
      <c r="AV177" s="3" t="n">
        <f aca="false">AP177</f>
        <v>0</v>
      </c>
    </row>
    <row r="178" customFormat="false" ht="13.2" hidden="false" customHeight="false" outlineLevel="0" collapsed="false">
      <c r="AE178" s="3" t="str">
        <f aca="false">IF(ISBLANK(AP178),"",AP178)</f>
        <v/>
      </c>
      <c r="AH178" s="4" t="n">
        <v>177</v>
      </c>
      <c r="AU178" s="3" t="n">
        <f aca="false">$AH178</f>
        <v>177</v>
      </c>
      <c r="AV178" s="3" t="n">
        <f aca="false">AP178</f>
        <v>0</v>
      </c>
    </row>
    <row r="179" customFormat="false" ht="13.2" hidden="false" customHeight="false" outlineLevel="0" collapsed="false">
      <c r="AE179" s="3" t="str">
        <f aca="false">IF(ISBLANK(AP179),"",AP179)</f>
        <v/>
      </c>
      <c r="AH179" s="4" t="n">
        <v>178</v>
      </c>
      <c r="AU179" s="3" t="n">
        <f aca="false">$AH179</f>
        <v>178</v>
      </c>
      <c r="AV179" s="3" t="n">
        <f aca="false">AP179</f>
        <v>0</v>
      </c>
    </row>
    <row r="180" customFormat="false" ht="13.2" hidden="false" customHeight="false" outlineLevel="0" collapsed="false">
      <c r="AE180" s="3" t="str">
        <f aca="false">IF(ISBLANK(AP180),"",AP180)</f>
        <v/>
      </c>
      <c r="AH180" s="4" t="n">
        <v>179</v>
      </c>
      <c r="AU180" s="3" t="n">
        <f aca="false">$AH180</f>
        <v>179</v>
      </c>
      <c r="AV180" s="3" t="n">
        <f aca="false">AP180</f>
        <v>0</v>
      </c>
    </row>
    <row r="181" customFormat="false" ht="13.2" hidden="false" customHeight="false" outlineLevel="0" collapsed="false">
      <c r="AE181" s="3" t="str">
        <f aca="false">IF(ISBLANK(AP181),"",AP181)</f>
        <v/>
      </c>
      <c r="AH181" s="4" t="n">
        <v>180</v>
      </c>
      <c r="AU181" s="3" t="n">
        <f aca="false">$AH181</f>
        <v>180</v>
      </c>
      <c r="AV181" s="3" t="n">
        <f aca="false">AP181</f>
        <v>0</v>
      </c>
    </row>
    <row r="182" customFormat="false" ht="13.2" hidden="false" customHeight="false" outlineLevel="0" collapsed="false">
      <c r="AE182" s="3" t="str">
        <f aca="false">IF(ISBLANK(AP182),"",AP182)</f>
        <v/>
      </c>
      <c r="AH182" s="4" t="n">
        <v>181</v>
      </c>
      <c r="AU182" s="3" t="n">
        <f aca="false">$AH182</f>
        <v>181</v>
      </c>
      <c r="AV182" s="3" t="n">
        <f aca="false">AP182</f>
        <v>0</v>
      </c>
    </row>
    <row r="183" customFormat="false" ht="13.2" hidden="false" customHeight="false" outlineLevel="0" collapsed="false">
      <c r="AE183" s="3" t="str">
        <f aca="false">IF(ISBLANK(AP183),"",AP183)</f>
        <v/>
      </c>
      <c r="AH183" s="4" t="n">
        <v>182</v>
      </c>
      <c r="AU183" s="3" t="n">
        <f aca="false">$AH183</f>
        <v>182</v>
      </c>
      <c r="AV183" s="3" t="n">
        <f aca="false">AP183</f>
        <v>0</v>
      </c>
    </row>
    <row r="184" customFormat="false" ht="13.2" hidden="false" customHeight="false" outlineLevel="0" collapsed="false">
      <c r="AE184" s="3" t="str">
        <f aca="false">IF(ISBLANK(AP184),"",AP184)</f>
        <v/>
      </c>
      <c r="AH184" s="4" t="n">
        <v>183</v>
      </c>
      <c r="AU184" s="3" t="n">
        <f aca="false">$AH184</f>
        <v>183</v>
      </c>
      <c r="AV184" s="3" t="n">
        <f aca="false">AP184</f>
        <v>0</v>
      </c>
    </row>
    <row r="185" customFormat="false" ht="13.2" hidden="false" customHeight="false" outlineLevel="0" collapsed="false">
      <c r="AE185" s="3" t="str">
        <f aca="false">IF(ISBLANK(AP185),"",AP185)</f>
        <v/>
      </c>
      <c r="AH185" s="4" t="n">
        <v>184</v>
      </c>
      <c r="AU185" s="3" t="n">
        <f aca="false">$AH185</f>
        <v>184</v>
      </c>
      <c r="AV185" s="3" t="n">
        <f aca="false">AP185</f>
        <v>0</v>
      </c>
    </row>
    <row r="186" customFormat="false" ht="13.2" hidden="false" customHeight="false" outlineLevel="0" collapsed="false">
      <c r="AE186" s="3" t="str">
        <f aca="false">IF(ISBLANK(AP186),"",AP186)</f>
        <v/>
      </c>
      <c r="AH186" s="4" t="n">
        <v>185</v>
      </c>
      <c r="AU186" s="3" t="n">
        <f aca="false">$AH186</f>
        <v>185</v>
      </c>
      <c r="AV186" s="3" t="n">
        <f aca="false">AP186</f>
        <v>0</v>
      </c>
    </row>
    <row r="187" customFormat="false" ht="13.2" hidden="false" customHeight="false" outlineLevel="0" collapsed="false">
      <c r="AE187" s="3" t="str">
        <f aca="false">IF(ISBLANK(AP187),"",AP187)</f>
        <v/>
      </c>
      <c r="AH187" s="4" t="n">
        <v>186</v>
      </c>
      <c r="AU187" s="3" t="n">
        <f aca="false">$AH187</f>
        <v>186</v>
      </c>
      <c r="AV187" s="3" t="n">
        <f aca="false">AP187</f>
        <v>0</v>
      </c>
    </row>
    <row r="188" customFormat="false" ht="13.2" hidden="false" customHeight="false" outlineLevel="0" collapsed="false">
      <c r="AE188" s="3" t="str">
        <f aca="false">IF(ISBLANK(AP188),"",AP188)</f>
        <v/>
      </c>
      <c r="AH188" s="4" t="n">
        <v>187</v>
      </c>
      <c r="AU188" s="3" t="n">
        <f aca="false">$AH188</f>
        <v>187</v>
      </c>
      <c r="AV188" s="3" t="n">
        <f aca="false">AP188</f>
        <v>0</v>
      </c>
    </row>
    <row r="189" customFormat="false" ht="13.2" hidden="false" customHeight="false" outlineLevel="0" collapsed="false">
      <c r="AE189" s="3" t="str">
        <f aca="false">IF(ISBLANK(AP189),"",AP189)</f>
        <v/>
      </c>
      <c r="AH189" s="4" t="n">
        <v>188</v>
      </c>
      <c r="AU189" s="3" t="n">
        <f aca="false">$AH189</f>
        <v>188</v>
      </c>
      <c r="AV189" s="3" t="n">
        <f aca="false">AP189</f>
        <v>0</v>
      </c>
    </row>
    <row r="190" customFormat="false" ht="13.2" hidden="false" customHeight="false" outlineLevel="0" collapsed="false">
      <c r="AE190" s="3" t="str">
        <f aca="false">IF(ISBLANK(AP190),"",AP190)</f>
        <v/>
      </c>
      <c r="AH190" s="4" t="n">
        <v>189</v>
      </c>
      <c r="AU190" s="3" t="n">
        <f aca="false">$AH190</f>
        <v>189</v>
      </c>
      <c r="AV190" s="3" t="n">
        <f aca="false">AP190</f>
        <v>0</v>
      </c>
    </row>
    <row r="191" customFormat="false" ht="13.2" hidden="false" customHeight="false" outlineLevel="0" collapsed="false">
      <c r="AE191" s="3" t="str">
        <f aca="false">IF(ISBLANK(AP191),"",AP191)</f>
        <v/>
      </c>
      <c r="AH191" s="4" t="n">
        <v>190</v>
      </c>
      <c r="AU191" s="3" t="n">
        <f aca="false">$AH191</f>
        <v>190</v>
      </c>
      <c r="AV191" s="3" t="n">
        <f aca="false">AP191</f>
        <v>0</v>
      </c>
    </row>
    <row r="192" customFormat="false" ht="13.2" hidden="false" customHeight="false" outlineLevel="0" collapsed="false">
      <c r="AE192" s="3" t="str">
        <f aca="false">IF(ISBLANK(AP192),"",AP192)</f>
        <v/>
      </c>
      <c r="AH192" s="4" t="n">
        <v>191</v>
      </c>
      <c r="AU192" s="3" t="n">
        <f aca="false">$AH192</f>
        <v>191</v>
      </c>
      <c r="AV192" s="3" t="n">
        <f aca="false">AP192</f>
        <v>0</v>
      </c>
    </row>
    <row r="193" customFormat="false" ht="13.2" hidden="false" customHeight="false" outlineLevel="0" collapsed="false">
      <c r="AE193" s="3" t="str">
        <f aca="false">IF(ISBLANK(AP193),"",AP193)</f>
        <v/>
      </c>
      <c r="AH193" s="4" t="n">
        <v>192</v>
      </c>
      <c r="AU193" s="3" t="n">
        <f aca="false">$AH193</f>
        <v>192</v>
      </c>
      <c r="AV193" s="3" t="n">
        <f aca="false">AP193</f>
        <v>0</v>
      </c>
    </row>
    <row r="194" customFormat="false" ht="13.2" hidden="false" customHeight="false" outlineLevel="0" collapsed="false">
      <c r="AE194" s="3" t="str">
        <f aca="false">IF(ISBLANK(AP194),"",AP194)</f>
        <v/>
      </c>
      <c r="AH194" s="4" t="n">
        <v>193</v>
      </c>
      <c r="AU194" s="3" t="n">
        <f aca="false">$AH194</f>
        <v>193</v>
      </c>
      <c r="AV194" s="3" t="n">
        <f aca="false">AP194</f>
        <v>0</v>
      </c>
    </row>
    <row r="195" customFormat="false" ht="13.2" hidden="false" customHeight="false" outlineLevel="0" collapsed="false">
      <c r="AE195" s="3" t="str">
        <f aca="false">IF(ISBLANK(AP195),"",AP195)</f>
        <v/>
      </c>
      <c r="AH195" s="4" t="n">
        <v>194</v>
      </c>
      <c r="AU195" s="3" t="n">
        <f aca="false">$AH195</f>
        <v>194</v>
      </c>
      <c r="AV195" s="3" t="n">
        <f aca="false">AP195</f>
        <v>0</v>
      </c>
    </row>
    <row r="196" customFormat="false" ht="13.2" hidden="false" customHeight="false" outlineLevel="0" collapsed="false">
      <c r="AE196" s="3" t="str">
        <f aca="false">IF(ISBLANK(AP196),"",AP196)</f>
        <v/>
      </c>
      <c r="AH196" s="4" t="n">
        <v>195</v>
      </c>
      <c r="AU196" s="3" t="n">
        <f aca="false">$AH196</f>
        <v>195</v>
      </c>
      <c r="AV196" s="3" t="n">
        <f aca="false">AP196</f>
        <v>0</v>
      </c>
    </row>
    <row r="197" customFormat="false" ht="13.2" hidden="false" customHeight="false" outlineLevel="0" collapsed="false">
      <c r="AE197" s="3" t="str">
        <f aca="false">IF(ISBLANK(AP197),"",AP197)</f>
        <v/>
      </c>
      <c r="AH197" s="4" t="n">
        <v>196</v>
      </c>
      <c r="AU197" s="3" t="n">
        <f aca="false">$AH197</f>
        <v>196</v>
      </c>
      <c r="AV197" s="3" t="n">
        <f aca="false">AP197</f>
        <v>0</v>
      </c>
    </row>
    <row r="198" customFormat="false" ht="13.2" hidden="false" customHeight="false" outlineLevel="0" collapsed="false">
      <c r="AE198" s="3" t="str">
        <f aca="false">IF(ISBLANK(AP198),"",AP198)</f>
        <v/>
      </c>
      <c r="AH198" s="4" t="n">
        <v>197</v>
      </c>
      <c r="AU198" s="3" t="n">
        <f aca="false">$AH198</f>
        <v>197</v>
      </c>
      <c r="AV198" s="3" t="n">
        <f aca="false">AP198</f>
        <v>0</v>
      </c>
    </row>
    <row r="199" customFormat="false" ht="13.2" hidden="false" customHeight="false" outlineLevel="0" collapsed="false">
      <c r="AE199" s="3" t="str">
        <f aca="false">IF(ISBLANK(AP199),"",AP199)</f>
        <v/>
      </c>
      <c r="AH199" s="4" t="n">
        <v>198</v>
      </c>
      <c r="AU199" s="3" t="n">
        <f aca="false">$AH199</f>
        <v>198</v>
      </c>
      <c r="AV199" s="3" t="n">
        <f aca="false">AP199</f>
        <v>0</v>
      </c>
    </row>
    <row r="200" customFormat="false" ht="13.2" hidden="false" customHeight="false" outlineLevel="0" collapsed="false">
      <c r="AE200" s="3" t="str">
        <f aca="false">IF(ISBLANK(AP200),"",AP200)</f>
        <v/>
      </c>
      <c r="AH200" s="4" t="n">
        <v>199</v>
      </c>
      <c r="AU200" s="3" t="n">
        <f aca="false">$AH200</f>
        <v>199</v>
      </c>
      <c r="AV200" s="3" t="n">
        <f aca="false">AP200</f>
        <v>0</v>
      </c>
    </row>
    <row r="201" customFormat="false" ht="13.2" hidden="false" customHeight="false" outlineLevel="0" collapsed="false">
      <c r="AE201" s="3" t="str">
        <f aca="false">IF(ISBLANK(AP201),"",AP201)</f>
        <v/>
      </c>
      <c r="AH201" s="4" t="n">
        <v>200</v>
      </c>
      <c r="AU201" s="3" t="n">
        <f aca="false">$AH201</f>
        <v>200</v>
      </c>
      <c r="AV201" s="3" t="n">
        <f aca="false">AP201</f>
        <v>0</v>
      </c>
    </row>
    <row r="202" customFormat="false" ht="13.2" hidden="false" customHeight="false" outlineLevel="0" collapsed="false">
      <c r="AE202" s="3" t="str">
        <f aca="false">IF(ISBLANK(AP202),"",AP202)</f>
        <v/>
      </c>
      <c r="AU202" s="3" t="n">
        <f aca="false">$AH202</f>
        <v>0</v>
      </c>
      <c r="AV202" s="3" t="n">
        <f aca="false">AP202</f>
        <v>0</v>
      </c>
    </row>
    <row r="203" customFormat="false" ht="13.2" hidden="false" customHeight="false" outlineLevel="0" collapsed="false">
      <c r="AE203" s="3" t="str">
        <f aca="false">IF(ISBLANK(AP203),"",AP203)</f>
        <v/>
      </c>
      <c r="AU203" s="3" t="n">
        <f aca="false">$AH203</f>
        <v>0</v>
      </c>
      <c r="AV203" s="3" t="n">
        <f aca="false">AP203</f>
        <v>0</v>
      </c>
    </row>
    <row r="204" customFormat="false" ht="13.2" hidden="false" customHeight="false" outlineLevel="0" collapsed="false">
      <c r="AE204" s="3" t="str">
        <f aca="false">IF(ISBLANK(AP204),"",AP204)</f>
        <v/>
      </c>
      <c r="AU204" s="3" t="n">
        <f aca="false">$AH204</f>
        <v>0</v>
      </c>
      <c r="AV204" s="3" t="n">
        <f aca="false">AP204</f>
        <v>0</v>
      </c>
    </row>
    <row r="205" customFormat="false" ht="13.2" hidden="false" customHeight="false" outlineLevel="0" collapsed="false">
      <c r="AE205" s="3" t="str">
        <f aca="false">IF(ISBLANK(AP205),"",AP205)</f>
        <v/>
      </c>
      <c r="AU205" s="3" t="n">
        <f aca="false">$AH205</f>
        <v>0</v>
      </c>
      <c r="AV205" s="3" t="n">
        <f aca="false">AP205</f>
        <v>0</v>
      </c>
    </row>
    <row r="206" customFormat="false" ht="13.2" hidden="false" customHeight="false" outlineLevel="0" collapsed="false">
      <c r="AE206" s="3" t="str">
        <f aca="false">IF(ISBLANK(AP206),"",AP206)</f>
        <v/>
      </c>
      <c r="AU206" s="3" t="n">
        <f aca="false">$AH206</f>
        <v>0</v>
      </c>
      <c r="AV206" s="3" t="n">
        <f aca="false">AP206</f>
        <v>0</v>
      </c>
    </row>
    <row r="207" customFormat="false" ht="13.2" hidden="false" customHeight="false" outlineLevel="0" collapsed="false">
      <c r="AE207" s="3" t="str">
        <f aca="false">IF(ISBLANK(AP207),"",AP207)</f>
        <v/>
      </c>
      <c r="AU207" s="3" t="n">
        <f aca="false">$AH207</f>
        <v>0</v>
      </c>
      <c r="AV207" s="3" t="n">
        <f aca="false">AP207</f>
        <v>0</v>
      </c>
    </row>
    <row r="208" customFormat="false" ht="13.2" hidden="false" customHeight="false" outlineLevel="0" collapsed="false">
      <c r="AE208" s="3" t="str">
        <f aca="false">IF(ISBLANK(AP208),"",AP208)</f>
        <v/>
      </c>
      <c r="AU208" s="3" t="n">
        <f aca="false">$AH208</f>
        <v>0</v>
      </c>
      <c r="AV208" s="3" t="n">
        <f aca="false">AP208</f>
        <v>0</v>
      </c>
    </row>
    <row r="209" customFormat="false" ht="13.2" hidden="false" customHeight="false" outlineLevel="0" collapsed="false">
      <c r="AE209" s="3" t="str">
        <f aca="false">IF(ISBLANK(AP209),"",AP209)</f>
        <v/>
      </c>
      <c r="AU209" s="3" t="n">
        <f aca="false">$AH209</f>
        <v>0</v>
      </c>
      <c r="AV209" s="3" t="n">
        <f aca="false">AP209</f>
        <v>0</v>
      </c>
    </row>
    <row r="210" customFormat="false" ht="13.2" hidden="false" customHeight="false" outlineLevel="0" collapsed="false">
      <c r="AE210" s="3" t="str">
        <f aca="false">IF(ISBLANK(AP210),"",AP210)</f>
        <v/>
      </c>
      <c r="AU210" s="3" t="n">
        <f aca="false">$AH210</f>
        <v>0</v>
      </c>
      <c r="AV210" s="3" t="n">
        <f aca="false">AP210</f>
        <v>0</v>
      </c>
    </row>
    <row r="211" customFormat="false" ht="13.2" hidden="false" customHeight="false" outlineLevel="0" collapsed="false">
      <c r="AE211" s="3" t="str">
        <f aca="false">IF(ISBLANK(AP211),"",AP211)</f>
        <v/>
      </c>
      <c r="AU211" s="3" t="n">
        <f aca="false">$AH211</f>
        <v>0</v>
      </c>
      <c r="AV211" s="3" t="n">
        <f aca="false">AP211</f>
        <v>0</v>
      </c>
    </row>
    <row r="212" customFormat="false" ht="13.2" hidden="false" customHeight="false" outlineLevel="0" collapsed="false">
      <c r="AE212" s="3" t="str">
        <f aca="false">IF(ISBLANK(AP212),"",AP212)</f>
        <v/>
      </c>
      <c r="AU212" s="3" t="n">
        <f aca="false">$AH212</f>
        <v>0</v>
      </c>
      <c r="AV212" s="3" t="n">
        <f aca="false">AP212</f>
        <v>0</v>
      </c>
    </row>
    <row r="213" customFormat="false" ht="13.2" hidden="false" customHeight="false" outlineLevel="0" collapsed="false">
      <c r="AE213" s="3" t="str">
        <f aca="false">IF(ISBLANK(AP213),"",AP213)</f>
        <v/>
      </c>
      <c r="AU213" s="3" t="n">
        <f aca="false">$AH213</f>
        <v>0</v>
      </c>
      <c r="AV213" s="3" t="n">
        <f aca="false">AP213</f>
        <v>0</v>
      </c>
    </row>
    <row r="214" customFormat="false" ht="13.2" hidden="false" customHeight="false" outlineLevel="0" collapsed="false">
      <c r="AE214" s="3" t="str">
        <f aca="false">IF(ISBLANK(AP214),"",AP214)</f>
        <v/>
      </c>
      <c r="AU214" s="3" t="n">
        <f aca="false">$AH214</f>
        <v>0</v>
      </c>
      <c r="AV214" s="3" t="n">
        <f aca="false">AP214</f>
        <v>0</v>
      </c>
    </row>
    <row r="215" customFormat="false" ht="13.2" hidden="false" customHeight="false" outlineLevel="0" collapsed="false">
      <c r="AE215" s="3" t="str">
        <f aca="false">IF(ISBLANK(AP215),"",AP215)</f>
        <v/>
      </c>
      <c r="AU215" s="3" t="n">
        <f aca="false">$AH215</f>
        <v>0</v>
      </c>
      <c r="AV215" s="3" t="n">
        <f aca="false">AP215</f>
        <v>0</v>
      </c>
    </row>
    <row r="216" customFormat="false" ht="13.2" hidden="false" customHeight="false" outlineLevel="0" collapsed="false">
      <c r="AE216" s="3" t="str">
        <f aca="false">IF(ISBLANK(AP216),"",AP216)</f>
        <v/>
      </c>
      <c r="AU216" s="3" t="n">
        <f aca="false">$AH216</f>
        <v>0</v>
      </c>
      <c r="AV216" s="3" t="n">
        <f aca="false">AP216</f>
        <v>0</v>
      </c>
    </row>
    <row r="217" customFormat="false" ht="13.2" hidden="false" customHeight="false" outlineLevel="0" collapsed="false">
      <c r="AE217" s="3" t="str">
        <f aca="false">IF(ISBLANK(AP217),"",AP217)</f>
        <v/>
      </c>
      <c r="AU217" s="3" t="n">
        <f aca="false">$AH217</f>
        <v>0</v>
      </c>
      <c r="AV217" s="3" t="n">
        <f aca="false">AP217</f>
        <v>0</v>
      </c>
    </row>
    <row r="218" customFormat="false" ht="13.2" hidden="false" customHeight="false" outlineLevel="0" collapsed="false">
      <c r="AE218" s="3" t="str">
        <f aca="false">IF(ISBLANK(AP218),"",AP218)</f>
        <v/>
      </c>
      <c r="AU218" s="3" t="n">
        <f aca="false">$AH218</f>
        <v>0</v>
      </c>
      <c r="AV218" s="3" t="n">
        <f aca="false">AP218</f>
        <v>0</v>
      </c>
    </row>
    <row r="219" customFormat="false" ht="13.2" hidden="false" customHeight="false" outlineLevel="0" collapsed="false">
      <c r="AE219" s="3" t="str">
        <f aca="false">IF(ISBLANK(AP219),"",AP219)</f>
        <v/>
      </c>
      <c r="AU219" s="3" t="n">
        <f aca="false">$AH219</f>
        <v>0</v>
      </c>
      <c r="AV219" s="3" t="n">
        <f aca="false">AP219</f>
        <v>0</v>
      </c>
    </row>
    <row r="220" customFormat="false" ht="13.2" hidden="false" customHeight="false" outlineLevel="0" collapsed="false">
      <c r="AE220" s="3" t="str">
        <f aca="false">IF(ISBLANK(AP220),"",AP220)</f>
        <v/>
      </c>
      <c r="AU220" s="3" t="n">
        <f aca="false">$AH220</f>
        <v>0</v>
      </c>
      <c r="AV220" s="3" t="n">
        <f aca="false">AP220</f>
        <v>0</v>
      </c>
    </row>
    <row r="221" customFormat="false" ht="13.2" hidden="false" customHeight="false" outlineLevel="0" collapsed="false">
      <c r="AE221" s="3" t="str">
        <f aca="false">IF(ISBLANK(AP221),"",AP221)</f>
        <v/>
      </c>
      <c r="AU221" s="3" t="n">
        <f aca="false">$AH221</f>
        <v>0</v>
      </c>
      <c r="AV221" s="3" t="n">
        <f aca="false">AP221</f>
        <v>0</v>
      </c>
    </row>
    <row r="222" customFormat="false" ht="13.2" hidden="false" customHeight="false" outlineLevel="0" collapsed="false">
      <c r="AE222" s="3" t="str">
        <f aca="false">IF(ISBLANK(AP222),"",AP222)</f>
        <v/>
      </c>
      <c r="AU222" s="3" t="n">
        <f aca="false">$AH222</f>
        <v>0</v>
      </c>
      <c r="AV222" s="3" t="n">
        <f aca="false">AP222</f>
        <v>0</v>
      </c>
    </row>
    <row r="223" customFormat="false" ht="13.2" hidden="false" customHeight="false" outlineLevel="0" collapsed="false">
      <c r="AE223" s="3" t="str">
        <f aca="false">IF(ISBLANK(AP223),"",AP223)</f>
        <v/>
      </c>
      <c r="AU223" s="3" t="n">
        <f aca="false">$AH223</f>
        <v>0</v>
      </c>
      <c r="AV223" s="3" t="n">
        <f aca="false">AP223</f>
        <v>0</v>
      </c>
    </row>
    <row r="224" customFormat="false" ht="13.2" hidden="false" customHeight="false" outlineLevel="0" collapsed="false">
      <c r="AE224" s="3" t="str">
        <f aca="false">IF(ISBLANK(AP224),"",AP224)</f>
        <v/>
      </c>
      <c r="AU224" s="3" t="n">
        <f aca="false">$AH224</f>
        <v>0</v>
      </c>
      <c r="AV224" s="3" t="n">
        <f aca="false">AP224</f>
        <v>0</v>
      </c>
    </row>
    <row r="225" customFormat="false" ht="13.2" hidden="false" customHeight="false" outlineLevel="0" collapsed="false">
      <c r="AE225" s="3" t="str">
        <f aca="false">IF(ISBLANK(AP225),"",AP225)</f>
        <v/>
      </c>
      <c r="AU225" s="3" t="n">
        <f aca="false">$AH225</f>
        <v>0</v>
      </c>
      <c r="AV225" s="3" t="n">
        <f aca="false">AP225</f>
        <v>0</v>
      </c>
    </row>
    <row r="226" customFormat="false" ht="13.2" hidden="false" customHeight="false" outlineLevel="0" collapsed="false">
      <c r="AE226" s="3" t="str">
        <f aca="false">IF(ISBLANK(AP226),"",AP226)</f>
        <v/>
      </c>
      <c r="AU226" s="3" t="n">
        <f aca="false">$AH226</f>
        <v>0</v>
      </c>
      <c r="AV226" s="3" t="n">
        <f aca="false">AP226</f>
        <v>0</v>
      </c>
    </row>
    <row r="227" customFormat="false" ht="13.2" hidden="false" customHeight="false" outlineLevel="0" collapsed="false">
      <c r="AE227" s="3" t="str">
        <f aca="false">IF(ISBLANK(AP227),"",AP227)</f>
        <v/>
      </c>
      <c r="AU227" s="3" t="n">
        <f aca="false">$AH227</f>
        <v>0</v>
      </c>
      <c r="AV227" s="3" t="n">
        <f aca="false">AP227</f>
        <v>0</v>
      </c>
    </row>
    <row r="228" customFormat="false" ht="13.2" hidden="false" customHeight="false" outlineLevel="0" collapsed="false">
      <c r="AE228" s="3" t="str">
        <f aca="false">IF(ISBLANK(AP228),"",AP228)</f>
        <v/>
      </c>
      <c r="AU228" s="3" t="n">
        <f aca="false">$AH228</f>
        <v>0</v>
      </c>
      <c r="AV228" s="3" t="n">
        <f aca="false">AP228</f>
        <v>0</v>
      </c>
    </row>
    <row r="229" customFormat="false" ht="13.2" hidden="false" customHeight="false" outlineLevel="0" collapsed="false">
      <c r="AE229" s="3" t="str">
        <f aca="false">IF(ISBLANK(AP229),"",AP229)</f>
        <v/>
      </c>
      <c r="AU229" s="3" t="n">
        <f aca="false">$AH229</f>
        <v>0</v>
      </c>
      <c r="AV229" s="3" t="n">
        <f aca="false">AP229</f>
        <v>0</v>
      </c>
    </row>
    <row r="230" customFormat="false" ht="13.2" hidden="false" customHeight="false" outlineLevel="0" collapsed="false">
      <c r="AE230" s="3" t="str">
        <f aca="false">IF(ISBLANK(AP230),"",AP230)</f>
        <v/>
      </c>
      <c r="AU230" s="3" t="n">
        <f aca="false">$AH230</f>
        <v>0</v>
      </c>
      <c r="AV230" s="3" t="n">
        <f aca="false">AP230</f>
        <v>0</v>
      </c>
    </row>
    <row r="231" customFormat="false" ht="13.2" hidden="false" customHeight="false" outlineLevel="0" collapsed="false">
      <c r="AE231" s="3" t="str">
        <f aca="false">IF(ISBLANK(AP231),"",AP231)</f>
        <v/>
      </c>
      <c r="AU231" s="3" t="n">
        <f aca="false">$AH231</f>
        <v>0</v>
      </c>
      <c r="AV231" s="3" t="n">
        <f aca="false">AP231</f>
        <v>0</v>
      </c>
    </row>
    <row r="232" customFormat="false" ht="13.2" hidden="false" customHeight="false" outlineLevel="0" collapsed="false">
      <c r="AE232" s="3" t="str">
        <f aca="false">IF(ISBLANK(AP232),"",AP232)</f>
        <v/>
      </c>
      <c r="AU232" s="3" t="n">
        <f aca="false">$AH232</f>
        <v>0</v>
      </c>
      <c r="AV232" s="3" t="n">
        <f aca="false">AP232</f>
        <v>0</v>
      </c>
    </row>
    <row r="233" customFormat="false" ht="13.2" hidden="false" customHeight="false" outlineLevel="0" collapsed="false">
      <c r="AE233" s="3" t="str">
        <f aca="false">IF(ISBLANK(AP233),"",AP233)</f>
        <v/>
      </c>
      <c r="AU233" s="3" t="n">
        <f aca="false">$AH233</f>
        <v>0</v>
      </c>
      <c r="AV233" s="3" t="n">
        <f aca="false">AP233</f>
        <v>0</v>
      </c>
    </row>
    <row r="234" customFormat="false" ht="13.2" hidden="false" customHeight="false" outlineLevel="0" collapsed="false">
      <c r="AE234" s="3" t="str">
        <f aca="false">IF(ISBLANK(AP234),"",AP234)</f>
        <v/>
      </c>
      <c r="AU234" s="3" t="n">
        <f aca="false">$AH234</f>
        <v>0</v>
      </c>
      <c r="AV234" s="3" t="n">
        <f aca="false">AP234</f>
        <v>0</v>
      </c>
    </row>
    <row r="235" customFormat="false" ht="13.2" hidden="false" customHeight="false" outlineLevel="0" collapsed="false">
      <c r="AE235" s="3" t="str">
        <f aca="false">IF(ISBLANK(AP235),"",AP235)</f>
        <v/>
      </c>
      <c r="AU235" s="3" t="n">
        <f aca="false">$AH235</f>
        <v>0</v>
      </c>
      <c r="AV235" s="3" t="n">
        <f aca="false">AP235</f>
        <v>0</v>
      </c>
    </row>
    <row r="236" customFormat="false" ht="13.2" hidden="false" customHeight="false" outlineLevel="0" collapsed="false">
      <c r="AE236" s="3" t="str">
        <f aca="false">IF(ISBLANK(AP236),"",AP236)</f>
        <v/>
      </c>
      <c r="AU236" s="3" t="n">
        <f aca="false">$AH236</f>
        <v>0</v>
      </c>
      <c r="AV236" s="3" t="n">
        <f aca="false">AP236</f>
        <v>0</v>
      </c>
    </row>
    <row r="237" customFormat="false" ht="13.2" hidden="false" customHeight="false" outlineLevel="0" collapsed="false">
      <c r="AE237" s="3" t="str">
        <f aca="false">IF(ISBLANK(AP237),"",AP237)</f>
        <v/>
      </c>
      <c r="AU237" s="3" t="n">
        <f aca="false">$AH237</f>
        <v>0</v>
      </c>
      <c r="AV237" s="3" t="n">
        <f aca="false">AP237</f>
        <v>0</v>
      </c>
    </row>
    <row r="238" customFormat="false" ht="13.2" hidden="false" customHeight="false" outlineLevel="0" collapsed="false">
      <c r="AE238" s="3" t="str">
        <f aca="false">IF(ISBLANK(AP238),"",AP238)</f>
        <v/>
      </c>
      <c r="AU238" s="3" t="n">
        <f aca="false">$AH238</f>
        <v>0</v>
      </c>
      <c r="AV238" s="3" t="n">
        <f aca="false">AP238</f>
        <v>0</v>
      </c>
    </row>
    <row r="239" customFormat="false" ht="13.2" hidden="false" customHeight="false" outlineLevel="0" collapsed="false">
      <c r="AE239" s="3" t="str">
        <f aca="false">IF(ISBLANK(AP239),"",AP239)</f>
        <v/>
      </c>
      <c r="AU239" s="3" t="n">
        <f aca="false">$AH239</f>
        <v>0</v>
      </c>
      <c r="AV239" s="3" t="n">
        <f aca="false">AP239</f>
        <v>0</v>
      </c>
    </row>
    <row r="240" customFormat="false" ht="13.2" hidden="false" customHeight="false" outlineLevel="0" collapsed="false">
      <c r="AE240" s="3" t="str">
        <f aca="false">IF(ISBLANK(AP240),"",AP240)</f>
        <v/>
      </c>
      <c r="AU240" s="3" t="n">
        <f aca="false">$AH240</f>
        <v>0</v>
      </c>
      <c r="AV240" s="3" t="n">
        <f aca="false">AP240</f>
        <v>0</v>
      </c>
    </row>
    <row r="241" customFormat="false" ht="13.2" hidden="false" customHeight="false" outlineLevel="0" collapsed="false">
      <c r="AE241" s="3" t="str">
        <f aca="false">IF(ISBLANK(AP241),"",AP241)</f>
        <v/>
      </c>
      <c r="AU241" s="3" t="n">
        <f aca="false">$AH241</f>
        <v>0</v>
      </c>
      <c r="AV241" s="3" t="n">
        <f aca="false">AP241</f>
        <v>0</v>
      </c>
    </row>
    <row r="242" customFormat="false" ht="13.2" hidden="false" customHeight="false" outlineLevel="0" collapsed="false">
      <c r="AE242" s="3" t="str">
        <f aca="false">IF(ISBLANK(AP242),"",AP242)</f>
        <v/>
      </c>
      <c r="AU242" s="3" t="n">
        <f aca="false">$AH242</f>
        <v>0</v>
      </c>
      <c r="AV242" s="3" t="n">
        <f aca="false">AP242</f>
        <v>0</v>
      </c>
    </row>
    <row r="243" customFormat="false" ht="13.2" hidden="false" customHeight="false" outlineLevel="0" collapsed="false">
      <c r="AE243" s="3" t="str">
        <f aca="false">IF(ISBLANK(AP243),"",AP243)</f>
        <v/>
      </c>
      <c r="AU243" s="3" t="n">
        <f aca="false">$AH243</f>
        <v>0</v>
      </c>
      <c r="AV243" s="3" t="n">
        <f aca="false">AP243</f>
        <v>0</v>
      </c>
    </row>
    <row r="244" customFormat="false" ht="13.2" hidden="false" customHeight="false" outlineLevel="0" collapsed="false">
      <c r="AE244" s="3" t="str">
        <f aca="false">IF(ISBLANK(AP244),"",AP244)</f>
        <v/>
      </c>
      <c r="AU244" s="3" t="n">
        <f aca="false">$AH244</f>
        <v>0</v>
      </c>
      <c r="AV244" s="3" t="n">
        <f aca="false">AP244</f>
        <v>0</v>
      </c>
    </row>
    <row r="245" customFormat="false" ht="13.2" hidden="false" customHeight="false" outlineLevel="0" collapsed="false">
      <c r="AE245" s="3" t="str">
        <f aca="false">IF(ISBLANK(AP245),"",AP245)</f>
        <v/>
      </c>
      <c r="AU245" s="3" t="n">
        <f aca="false">$AH245</f>
        <v>0</v>
      </c>
      <c r="AV245" s="3" t="n">
        <f aca="false">AP245</f>
        <v>0</v>
      </c>
    </row>
    <row r="246" customFormat="false" ht="13.2" hidden="false" customHeight="false" outlineLevel="0" collapsed="false">
      <c r="AE246" s="3" t="str">
        <f aca="false">IF(ISBLANK(AP246),"",AP246)</f>
        <v/>
      </c>
      <c r="AU246" s="3" t="n">
        <f aca="false">$AH246</f>
        <v>0</v>
      </c>
      <c r="AV246" s="3" t="n">
        <f aca="false">AP246</f>
        <v>0</v>
      </c>
    </row>
    <row r="247" customFormat="false" ht="13.2" hidden="false" customHeight="false" outlineLevel="0" collapsed="false">
      <c r="AE247" s="3" t="str">
        <f aca="false">IF(ISBLANK(AP247),"",AP247)</f>
        <v/>
      </c>
      <c r="AU247" s="3" t="n">
        <f aca="false">$AH247</f>
        <v>0</v>
      </c>
      <c r="AV247" s="3" t="n">
        <f aca="false">AP247</f>
        <v>0</v>
      </c>
    </row>
    <row r="248" customFormat="false" ht="13.2" hidden="false" customHeight="false" outlineLevel="0" collapsed="false">
      <c r="AE248" s="3" t="str">
        <f aca="false">IF(ISBLANK(AP248),"",AP248)</f>
        <v/>
      </c>
      <c r="AU248" s="3" t="n">
        <f aca="false">$AH248</f>
        <v>0</v>
      </c>
      <c r="AV248" s="3" t="n">
        <f aca="false">AP248</f>
        <v>0</v>
      </c>
    </row>
    <row r="249" customFormat="false" ht="13.2" hidden="false" customHeight="false" outlineLevel="0" collapsed="false">
      <c r="AE249" s="3" t="str">
        <f aca="false">IF(ISBLANK(AP249),"",AP249)</f>
        <v/>
      </c>
      <c r="AU249" s="3" t="n">
        <f aca="false">$AH249</f>
        <v>0</v>
      </c>
      <c r="AV249" s="3" t="n">
        <f aca="false">AP249</f>
        <v>0</v>
      </c>
    </row>
    <row r="250" customFormat="false" ht="13.2" hidden="false" customHeight="false" outlineLevel="0" collapsed="false">
      <c r="AE250" s="3" t="str">
        <f aca="false">IF(ISBLANK(AP250),"",AP250)</f>
        <v/>
      </c>
      <c r="AU250" s="3" t="n">
        <f aca="false">$AH250</f>
        <v>0</v>
      </c>
      <c r="AV250" s="3" t="n">
        <f aca="false">AP250</f>
        <v>0</v>
      </c>
    </row>
    <row r="251" customFormat="false" ht="13.2" hidden="false" customHeight="false" outlineLevel="0" collapsed="false">
      <c r="AE251" s="3" t="str">
        <f aca="false">IF(ISBLANK(AP251),"",AP251)</f>
        <v/>
      </c>
      <c r="AU251" s="3" t="n">
        <f aca="false">$AH251</f>
        <v>0</v>
      </c>
      <c r="AV251" s="3" t="n">
        <f aca="false">AP251</f>
        <v>0</v>
      </c>
    </row>
    <row r="252" customFormat="false" ht="13.2" hidden="false" customHeight="false" outlineLevel="0" collapsed="false">
      <c r="AE252" s="3" t="str">
        <f aca="false">IF(ISBLANK(AP252),"",AP252)</f>
        <v/>
      </c>
      <c r="AU252" s="3" t="n">
        <f aca="false">$AH252</f>
        <v>0</v>
      </c>
      <c r="AV252" s="3" t="n">
        <f aca="false">AP252</f>
        <v>0</v>
      </c>
    </row>
    <row r="253" customFormat="false" ht="13.2" hidden="false" customHeight="false" outlineLevel="0" collapsed="false">
      <c r="AE253" s="3" t="str">
        <f aca="false">IF(ISBLANK(AP253),"",AP253)</f>
        <v/>
      </c>
      <c r="AU253" s="3" t="n">
        <f aca="false">$AH253</f>
        <v>0</v>
      </c>
      <c r="AV253" s="3" t="n">
        <f aca="false">AP253</f>
        <v>0</v>
      </c>
    </row>
    <row r="254" customFormat="false" ht="13.2" hidden="false" customHeight="false" outlineLevel="0" collapsed="false">
      <c r="AE254" s="3" t="str">
        <f aca="false">IF(ISBLANK(AP254),"",AP254)</f>
        <v/>
      </c>
      <c r="AU254" s="3" t="n">
        <f aca="false">$AH254</f>
        <v>0</v>
      </c>
      <c r="AV254" s="3" t="n">
        <f aca="false">AP254</f>
        <v>0</v>
      </c>
    </row>
    <row r="255" customFormat="false" ht="13.2" hidden="false" customHeight="false" outlineLevel="0" collapsed="false">
      <c r="AE255" s="3" t="str">
        <f aca="false">IF(ISBLANK(AP255),"",AP255)</f>
        <v/>
      </c>
      <c r="AU255" s="3" t="n">
        <f aca="false">$AH255</f>
        <v>0</v>
      </c>
      <c r="AV255" s="3" t="n">
        <f aca="false">AP255</f>
        <v>0</v>
      </c>
    </row>
    <row r="256" customFormat="false" ht="13.2" hidden="false" customHeight="false" outlineLevel="0" collapsed="false">
      <c r="AE256" s="3" t="str">
        <f aca="false">IF(ISBLANK(AP256),"",AP256)</f>
        <v/>
      </c>
      <c r="AU256" s="3" t="n">
        <f aca="false">$AH256</f>
        <v>0</v>
      </c>
      <c r="AV256" s="3" t="n">
        <f aca="false">AP256</f>
        <v>0</v>
      </c>
    </row>
    <row r="257" customFormat="false" ht="13.2" hidden="false" customHeight="false" outlineLevel="0" collapsed="false">
      <c r="AE257" s="3" t="str">
        <f aca="false">IF(ISBLANK(AP257),"",AP257)</f>
        <v/>
      </c>
      <c r="AU257" s="3" t="n">
        <f aca="false">$AH257</f>
        <v>0</v>
      </c>
      <c r="AV257" s="3" t="n">
        <f aca="false">AP257</f>
        <v>0</v>
      </c>
    </row>
    <row r="258" customFormat="false" ht="13.2" hidden="false" customHeight="false" outlineLevel="0" collapsed="false">
      <c r="AE258" s="3" t="str">
        <f aca="false">IF(ISBLANK(AP258),"",AP258)</f>
        <v/>
      </c>
      <c r="AU258" s="3" t="n">
        <f aca="false">$AH258</f>
        <v>0</v>
      </c>
      <c r="AV258" s="3" t="n">
        <f aca="false">AP258</f>
        <v>0</v>
      </c>
    </row>
    <row r="259" customFormat="false" ht="13.2" hidden="false" customHeight="false" outlineLevel="0" collapsed="false">
      <c r="AE259" s="3" t="str">
        <f aca="false">IF(ISBLANK(AP259),"",AP259)</f>
        <v/>
      </c>
      <c r="AU259" s="3" t="n">
        <f aca="false">$AH259</f>
        <v>0</v>
      </c>
      <c r="AV259" s="3" t="n">
        <f aca="false">AP259</f>
        <v>0</v>
      </c>
    </row>
    <row r="260" customFormat="false" ht="13.2" hidden="false" customHeight="false" outlineLevel="0" collapsed="false">
      <c r="AE260" s="3" t="str">
        <f aca="false">IF(ISBLANK(AP260),"",AP260)</f>
        <v/>
      </c>
      <c r="AU260" s="3" t="n">
        <f aca="false">$AH260</f>
        <v>0</v>
      </c>
      <c r="AV260" s="3" t="n">
        <f aca="false">AP260</f>
        <v>0</v>
      </c>
    </row>
    <row r="261" customFormat="false" ht="13.2" hidden="false" customHeight="false" outlineLevel="0" collapsed="false">
      <c r="AE261" s="3" t="str">
        <f aca="false">IF(ISBLANK(AP261),"",AP261)</f>
        <v/>
      </c>
      <c r="AU261" s="3" t="n">
        <f aca="false">$AH261</f>
        <v>0</v>
      </c>
      <c r="AV261" s="3" t="n">
        <f aca="false">AP261</f>
        <v>0</v>
      </c>
    </row>
    <row r="262" customFormat="false" ht="13.2" hidden="false" customHeight="false" outlineLevel="0" collapsed="false">
      <c r="AE262" s="3" t="str">
        <f aca="false">IF(ISBLANK(AP262),"",AP262)</f>
        <v/>
      </c>
      <c r="AU262" s="3" t="n">
        <f aca="false">$AH262</f>
        <v>0</v>
      </c>
      <c r="AV262" s="3" t="n">
        <f aca="false">AP262</f>
        <v>0</v>
      </c>
    </row>
    <row r="263" customFormat="false" ht="13.2" hidden="false" customHeight="false" outlineLevel="0" collapsed="false">
      <c r="AE263" s="3" t="str">
        <f aca="false">IF(ISBLANK(AP263),"",AP263)</f>
        <v/>
      </c>
      <c r="AU263" s="3" t="n">
        <f aca="false">$AH263</f>
        <v>0</v>
      </c>
      <c r="AV263" s="3" t="n">
        <f aca="false">AP263</f>
        <v>0</v>
      </c>
    </row>
    <row r="264" customFormat="false" ht="13.2" hidden="false" customHeight="false" outlineLevel="0" collapsed="false">
      <c r="AE264" s="3" t="str">
        <f aca="false">IF(ISBLANK(AP264),"",AP264)</f>
        <v/>
      </c>
      <c r="AU264" s="3" t="n">
        <f aca="false">$AH264</f>
        <v>0</v>
      </c>
      <c r="AV264" s="3" t="n">
        <f aca="false">AP264</f>
        <v>0</v>
      </c>
    </row>
    <row r="265" customFormat="false" ht="13.2" hidden="false" customHeight="false" outlineLevel="0" collapsed="false">
      <c r="AE265" s="3" t="str">
        <f aca="false">IF(ISBLANK(AP265),"",AP265)</f>
        <v/>
      </c>
      <c r="AU265" s="3" t="n">
        <f aca="false">$AH265</f>
        <v>0</v>
      </c>
      <c r="AV265" s="3" t="n">
        <f aca="false">AP265</f>
        <v>0</v>
      </c>
    </row>
    <row r="266" customFormat="false" ht="13.2" hidden="false" customHeight="false" outlineLevel="0" collapsed="false">
      <c r="AE266" s="3" t="str">
        <f aca="false">IF(ISBLANK(AP266),"",AP266)</f>
        <v/>
      </c>
      <c r="AU266" s="3" t="n">
        <f aca="false">$AH266</f>
        <v>0</v>
      </c>
      <c r="AV266" s="3" t="n">
        <f aca="false">AP266</f>
        <v>0</v>
      </c>
    </row>
    <row r="267" customFormat="false" ht="13.2" hidden="false" customHeight="false" outlineLevel="0" collapsed="false">
      <c r="AE267" s="3" t="str">
        <f aca="false">IF(ISBLANK(AP267),"",AP267)</f>
        <v/>
      </c>
      <c r="AU267" s="3" t="n">
        <f aca="false">$AH267</f>
        <v>0</v>
      </c>
      <c r="AV267" s="3" t="n">
        <f aca="false">AP267</f>
        <v>0</v>
      </c>
    </row>
    <row r="268" customFormat="false" ht="13.2" hidden="false" customHeight="false" outlineLevel="0" collapsed="false">
      <c r="AE268" s="3" t="str">
        <f aca="false">IF(ISBLANK(AP268),"",AP268)</f>
        <v/>
      </c>
      <c r="AU268" s="3" t="n">
        <f aca="false">$AH268</f>
        <v>0</v>
      </c>
      <c r="AV268" s="3" t="n">
        <f aca="false">AP268</f>
        <v>0</v>
      </c>
    </row>
    <row r="269" customFormat="false" ht="13.2" hidden="false" customHeight="false" outlineLevel="0" collapsed="false">
      <c r="AE269" s="3" t="str">
        <f aca="false">IF(ISBLANK(AP269),"",AP269)</f>
        <v/>
      </c>
      <c r="AU269" s="3" t="n">
        <f aca="false">$AH269</f>
        <v>0</v>
      </c>
      <c r="AV269" s="3" t="n">
        <f aca="false">AP269</f>
        <v>0</v>
      </c>
    </row>
    <row r="270" customFormat="false" ht="13.2" hidden="false" customHeight="false" outlineLevel="0" collapsed="false">
      <c r="AE270" s="3" t="str">
        <f aca="false">IF(ISBLANK(AP270),"",AP270)</f>
        <v/>
      </c>
      <c r="AU270" s="3" t="n">
        <f aca="false">$AH270</f>
        <v>0</v>
      </c>
      <c r="AV270" s="3" t="n">
        <f aca="false">AP270</f>
        <v>0</v>
      </c>
    </row>
    <row r="271" customFormat="false" ht="13.2" hidden="false" customHeight="false" outlineLevel="0" collapsed="false">
      <c r="AE271" s="3" t="str">
        <f aca="false">IF(ISBLANK(AP271),"",AP271)</f>
        <v/>
      </c>
      <c r="AU271" s="3" t="n">
        <f aca="false">$AH271</f>
        <v>0</v>
      </c>
      <c r="AV271" s="3" t="n">
        <f aca="false">AP271</f>
        <v>0</v>
      </c>
    </row>
    <row r="272" customFormat="false" ht="13.2" hidden="false" customHeight="false" outlineLevel="0" collapsed="false">
      <c r="AE272" s="3" t="str">
        <f aca="false">IF(ISBLANK(AP272),"",AP272)</f>
        <v/>
      </c>
      <c r="AU272" s="3" t="n">
        <f aca="false">$AH272</f>
        <v>0</v>
      </c>
      <c r="AV272" s="3" t="n">
        <f aca="false">AP272</f>
        <v>0</v>
      </c>
    </row>
    <row r="273" customFormat="false" ht="13.2" hidden="false" customHeight="false" outlineLevel="0" collapsed="false">
      <c r="AE273" s="3" t="str">
        <f aca="false">IF(ISBLANK(AP273),"",AP273)</f>
        <v/>
      </c>
      <c r="AU273" s="3" t="n">
        <f aca="false">$AH273</f>
        <v>0</v>
      </c>
      <c r="AV273" s="3" t="n">
        <f aca="false">AP273</f>
        <v>0</v>
      </c>
    </row>
    <row r="274" customFormat="false" ht="13.2" hidden="false" customHeight="false" outlineLevel="0" collapsed="false">
      <c r="AE274" s="3" t="str">
        <f aca="false">IF(ISBLANK(AP274),"",AP274)</f>
        <v/>
      </c>
      <c r="AU274" s="3" t="n">
        <f aca="false">$AH274</f>
        <v>0</v>
      </c>
      <c r="AV274" s="3" t="n">
        <f aca="false">AP274</f>
        <v>0</v>
      </c>
    </row>
    <row r="275" customFormat="false" ht="13.2" hidden="false" customHeight="false" outlineLevel="0" collapsed="false">
      <c r="AE275" s="3" t="str">
        <f aca="false">IF(ISBLANK(AP275),"",AP275)</f>
        <v/>
      </c>
      <c r="AU275" s="3" t="n">
        <f aca="false">$AH275</f>
        <v>0</v>
      </c>
      <c r="AV275" s="3" t="n">
        <f aca="false">AP275</f>
        <v>0</v>
      </c>
    </row>
    <row r="276" customFormat="false" ht="13.2" hidden="false" customHeight="false" outlineLevel="0" collapsed="false">
      <c r="AE276" s="3" t="str">
        <f aca="false">IF(ISBLANK(AP276),"",AP276)</f>
        <v/>
      </c>
      <c r="AU276" s="3" t="n">
        <f aca="false">$AH276</f>
        <v>0</v>
      </c>
      <c r="AV276" s="3" t="n">
        <f aca="false">AP276</f>
        <v>0</v>
      </c>
    </row>
    <row r="277" customFormat="false" ht="13.2" hidden="false" customHeight="false" outlineLevel="0" collapsed="false">
      <c r="AE277" s="3" t="str">
        <f aca="false">IF(ISBLANK(AP277),"",AP277)</f>
        <v/>
      </c>
      <c r="AU277" s="3" t="n">
        <f aca="false">$AH277</f>
        <v>0</v>
      </c>
      <c r="AV277" s="3" t="n">
        <f aca="false">AP277</f>
        <v>0</v>
      </c>
    </row>
    <row r="278" customFormat="false" ht="13.2" hidden="false" customHeight="false" outlineLevel="0" collapsed="false">
      <c r="AE278" s="3" t="str">
        <f aca="false">IF(ISBLANK(AP278),"",AP278)</f>
        <v/>
      </c>
      <c r="AU278" s="3" t="n">
        <f aca="false">$AH278</f>
        <v>0</v>
      </c>
      <c r="AV278" s="3" t="n">
        <f aca="false">AP278</f>
        <v>0</v>
      </c>
    </row>
    <row r="279" customFormat="false" ht="13.2" hidden="false" customHeight="false" outlineLevel="0" collapsed="false">
      <c r="AE279" s="3" t="str">
        <f aca="false">IF(ISBLANK(AP279),"",AP279)</f>
        <v/>
      </c>
      <c r="AU279" s="3" t="n">
        <f aca="false">$AH279</f>
        <v>0</v>
      </c>
      <c r="AV279" s="3" t="n">
        <f aca="false">AP279</f>
        <v>0</v>
      </c>
    </row>
    <row r="280" customFormat="false" ht="13.2" hidden="false" customHeight="false" outlineLevel="0" collapsed="false">
      <c r="AE280" s="3" t="str">
        <f aca="false">IF(ISBLANK(AP280),"",AP280)</f>
        <v/>
      </c>
      <c r="AU280" s="3" t="n">
        <f aca="false">$AH280</f>
        <v>0</v>
      </c>
      <c r="AV280" s="3" t="n">
        <f aca="false">AP280</f>
        <v>0</v>
      </c>
    </row>
    <row r="281" customFormat="false" ht="13.2" hidden="false" customHeight="false" outlineLevel="0" collapsed="false">
      <c r="AE281" s="3" t="str">
        <f aca="false">IF(ISBLANK(AP281),"",AP281)</f>
        <v/>
      </c>
      <c r="AU281" s="3" t="n">
        <f aca="false">$AH281</f>
        <v>0</v>
      </c>
      <c r="AV281" s="3" t="n">
        <f aca="false">AP281</f>
        <v>0</v>
      </c>
    </row>
    <row r="282" customFormat="false" ht="13.2" hidden="false" customHeight="false" outlineLevel="0" collapsed="false">
      <c r="AE282" s="3" t="str">
        <f aca="false">IF(ISBLANK(AP282),"",AP282)</f>
        <v/>
      </c>
      <c r="AU282" s="3" t="n">
        <f aca="false">$AH282</f>
        <v>0</v>
      </c>
      <c r="AV282" s="3" t="n">
        <f aca="false">AP282</f>
        <v>0</v>
      </c>
    </row>
    <row r="283" customFormat="false" ht="13.2" hidden="false" customHeight="false" outlineLevel="0" collapsed="false">
      <c r="AE283" s="3" t="str">
        <f aca="false">IF(ISBLANK(AP283),"",AP283)</f>
        <v/>
      </c>
      <c r="AU283" s="3" t="n">
        <f aca="false">$AH283</f>
        <v>0</v>
      </c>
      <c r="AV283" s="3" t="n">
        <f aca="false">AP283</f>
        <v>0</v>
      </c>
    </row>
    <row r="284" customFormat="false" ht="13.2" hidden="false" customHeight="false" outlineLevel="0" collapsed="false">
      <c r="AE284" s="3" t="str">
        <f aca="false">IF(ISBLANK(AP284),"",AP284)</f>
        <v/>
      </c>
      <c r="AU284" s="3" t="n">
        <f aca="false">$AH284</f>
        <v>0</v>
      </c>
      <c r="AV284" s="3" t="n">
        <f aca="false">AP284</f>
        <v>0</v>
      </c>
    </row>
    <row r="285" customFormat="false" ht="13.2" hidden="false" customHeight="false" outlineLevel="0" collapsed="false">
      <c r="AE285" s="3" t="str">
        <f aca="false">IF(ISBLANK(AP285),"",AP285)</f>
        <v/>
      </c>
      <c r="AU285" s="3" t="n">
        <f aca="false">$AH285</f>
        <v>0</v>
      </c>
      <c r="AV285" s="3" t="n">
        <f aca="false">AP285</f>
        <v>0</v>
      </c>
    </row>
    <row r="286" customFormat="false" ht="13.2" hidden="false" customHeight="false" outlineLevel="0" collapsed="false">
      <c r="AE286" s="3" t="str">
        <f aca="false">IF(ISBLANK(AP286),"",AP286)</f>
        <v/>
      </c>
      <c r="AU286" s="3" t="n">
        <f aca="false">$AH286</f>
        <v>0</v>
      </c>
      <c r="AV286" s="3" t="n">
        <f aca="false">AP286</f>
        <v>0</v>
      </c>
    </row>
    <row r="287" customFormat="false" ht="13.2" hidden="false" customHeight="false" outlineLevel="0" collapsed="false">
      <c r="AE287" s="3" t="str">
        <f aca="false">IF(ISBLANK(AP287),"",AP287)</f>
        <v/>
      </c>
      <c r="AU287" s="3" t="n">
        <f aca="false">$AH287</f>
        <v>0</v>
      </c>
      <c r="AV287" s="3" t="n">
        <f aca="false">AP287</f>
        <v>0</v>
      </c>
    </row>
    <row r="288" customFormat="false" ht="13.2" hidden="false" customHeight="false" outlineLevel="0" collapsed="false">
      <c r="AE288" s="3" t="str">
        <f aca="false">IF(ISBLANK(AP288),"",AP288)</f>
        <v/>
      </c>
      <c r="AU288" s="3" t="n">
        <f aca="false">$AH288</f>
        <v>0</v>
      </c>
      <c r="AV288" s="3" t="n">
        <f aca="false">AP288</f>
        <v>0</v>
      </c>
    </row>
    <row r="289" customFormat="false" ht="13.2" hidden="false" customHeight="false" outlineLevel="0" collapsed="false">
      <c r="AE289" s="3" t="str">
        <f aca="false">IF(ISBLANK(AP289),"",AP289)</f>
        <v/>
      </c>
      <c r="AU289" s="3" t="n">
        <f aca="false">$AH289</f>
        <v>0</v>
      </c>
      <c r="AV289" s="3" t="n">
        <f aca="false">AP289</f>
        <v>0</v>
      </c>
    </row>
    <row r="290" customFormat="false" ht="13.2" hidden="false" customHeight="false" outlineLevel="0" collapsed="false">
      <c r="AE290" s="3" t="str">
        <f aca="false">IF(ISBLANK(AP290),"",AP290)</f>
        <v/>
      </c>
      <c r="AU290" s="3" t="n">
        <f aca="false">$AH290</f>
        <v>0</v>
      </c>
      <c r="AV290" s="3" t="n">
        <f aca="false">AP290</f>
        <v>0</v>
      </c>
    </row>
    <row r="291" customFormat="false" ht="13.2" hidden="false" customHeight="false" outlineLevel="0" collapsed="false">
      <c r="AE291" s="3" t="str">
        <f aca="false">IF(ISBLANK(AP291),"",AP291)</f>
        <v/>
      </c>
      <c r="AU291" s="3" t="n">
        <f aca="false">$AH291</f>
        <v>0</v>
      </c>
      <c r="AV291" s="3" t="n">
        <f aca="false">AP291</f>
        <v>0</v>
      </c>
    </row>
    <row r="292" customFormat="false" ht="13.2" hidden="false" customHeight="false" outlineLevel="0" collapsed="false">
      <c r="AE292" s="3" t="str">
        <f aca="false">IF(ISBLANK(AP292),"",AP292)</f>
        <v/>
      </c>
      <c r="AU292" s="3" t="n">
        <f aca="false">$AH292</f>
        <v>0</v>
      </c>
      <c r="AV292" s="3" t="n">
        <f aca="false">AP292</f>
        <v>0</v>
      </c>
    </row>
    <row r="293" customFormat="false" ht="13.2" hidden="false" customHeight="false" outlineLevel="0" collapsed="false">
      <c r="AE293" s="3" t="str">
        <f aca="false">IF(ISBLANK(AP293),"",AP293)</f>
        <v/>
      </c>
      <c r="AU293" s="3" t="n">
        <f aca="false">$AH293</f>
        <v>0</v>
      </c>
      <c r="AV293" s="3" t="n">
        <f aca="false">AP293</f>
        <v>0</v>
      </c>
    </row>
    <row r="294" customFormat="false" ht="13.2" hidden="false" customHeight="false" outlineLevel="0" collapsed="false">
      <c r="AE294" s="3" t="str">
        <f aca="false">IF(ISBLANK(AP294),"",AP294)</f>
        <v/>
      </c>
      <c r="AU294" s="3" t="n">
        <f aca="false">$AH294</f>
        <v>0</v>
      </c>
      <c r="AV294" s="3" t="n">
        <f aca="false">AP294</f>
        <v>0</v>
      </c>
    </row>
    <row r="295" customFormat="false" ht="13.2" hidden="false" customHeight="false" outlineLevel="0" collapsed="false">
      <c r="AE295" s="3" t="str">
        <f aca="false">IF(ISBLANK(AP295),"",AP295)</f>
        <v/>
      </c>
      <c r="AU295" s="3" t="n">
        <f aca="false">$AH295</f>
        <v>0</v>
      </c>
      <c r="AV295" s="3" t="n">
        <f aca="false">AP295</f>
        <v>0</v>
      </c>
    </row>
    <row r="296" customFormat="false" ht="13.2" hidden="false" customHeight="false" outlineLevel="0" collapsed="false">
      <c r="AE296" s="3" t="str">
        <f aca="false">IF(ISBLANK(AP296),"",AP296)</f>
        <v/>
      </c>
      <c r="AU296" s="3" t="n">
        <f aca="false">$AH296</f>
        <v>0</v>
      </c>
      <c r="AV296" s="3" t="n">
        <f aca="false">AP296</f>
        <v>0</v>
      </c>
    </row>
    <row r="297" customFormat="false" ht="13.2" hidden="false" customHeight="false" outlineLevel="0" collapsed="false">
      <c r="AE297" s="3" t="str">
        <f aca="false">IF(ISBLANK(AP297),"",AP297)</f>
        <v/>
      </c>
      <c r="AU297" s="3" t="n">
        <f aca="false">$AH297</f>
        <v>0</v>
      </c>
      <c r="AV297" s="3" t="n">
        <f aca="false">AP297</f>
        <v>0</v>
      </c>
    </row>
    <row r="298" customFormat="false" ht="13.2" hidden="false" customHeight="false" outlineLevel="0" collapsed="false">
      <c r="AE298" s="3" t="str">
        <f aca="false">IF(ISBLANK(AP298),"",AP298)</f>
        <v/>
      </c>
      <c r="AU298" s="3" t="n">
        <f aca="false">$AH298</f>
        <v>0</v>
      </c>
      <c r="AV298" s="3" t="n">
        <f aca="false">AP298</f>
        <v>0</v>
      </c>
    </row>
    <row r="299" customFormat="false" ht="13.2" hidden="false" customHeight="false" outlineLevel="0" collapsed="false">
      <c r="AE299" s="3" t="str">
        <f aca="false">IF(ISBLANK(AP299),"",AP299)</f>
        <v/>
      </c>
      <c r="AU299" s="3" t="n">
        <f aca="false">$AH299</f>
        <v>0</v>
      </c>
      <c r="AV299" s="3" t="n">
        <f aca="false">AP299</f>
        <v>0</v>
      </c>
    </row>
    <row r="300" customFormat="false" ht="13.2" hidden="false" customHeight="false" outlineLevel="0" collapsed="false">
      <c r="AE300" s="3" t="str">
        <f aca="false">IF(ISBLANK(AP300),"",AP300)</f>
        <v/>
      </c>
      <c r="AU300" s="3" t="n">
        <f aca="false">$AH300</f>
        <v>0</v>
      </c>
      <c r="AV300" s="3" t="n">
        <f aca="false">AP300</f>
        <v>0</v>
      </c>
    </row>
    <row r="301" customFormat="false" ht="13.2" hidden="false" customHeight="false" outlineLevel="0" collapsed="false">
      <c r="AE301" s="3" t="str">
        <f aca="false">IF(ISBLANK(AP301),"",AP301)</f>
        <v/>
      </c>
      <c r="AU301" s="3" t="n">
        <f aca="false">$AH301</f>
        <v>0</v>
      </c>
      <c r="AV301" s="3" t="n">
        <f aca="false">AP301</f>
        <v>0</v>
      </c>
    </row>
    <row r="302" customFormat="false" ht="13.2" hidden="false" customHeight="false" outlineLevel="0" collapsed="false">
      <c r="AE302" s="3" t="str">
        <f aca="false">IF(ISBLANK(AP302),"",AP302)</f>
        <v/>
      </c>
      <c r="AU302" s="3" t="n">
        <f aca="false">$AH302</f>
        <v>0</v>
      </c>
      <c r="AV302" s="3" t="n">
        <f aca="false">AP302</f>
        <v>0</v>
      </c>
    </row>
    <row r="303" customFormat="false" ht="13.2" hidden="false" customHeight="false" outlineLevel="0" collapsed="false">
      <c r="AE303" s="3" t="str">
        <f aca="false">IF(ISBLANK(AP303),"",AP303)</f>
        <v/>
      </c>
      <c r="AU303" s="3" t="n">
        <f aca="false">$AH303</f>
        <v>0</v>
      </c>
      <c r="AV303" s="3" t="n">
        <f aca="false">AP303</f>
        <v>0</v>
      </c>
    </row>
    <row r="304" customFormat="false" ht="13.2" hidden="false" customHeight="false" outlineLevel="0" collapsed="false">
      <c r="AE304" s="3" t="str">
        <f aca="false">IF(ISBLANK(AP304),"",AP304)</f>
        <v/>
      </c>
      <c r="AU304" s="3" t="n">
        <f aca="false">$AH304</f>
        <v>0</v>
      </c>
      <c r="AV304" s="3" t="n">
        <f aca="false">AP304</f>
        <v>0</v>
      </c>
    </row>
    <row r="305" customFormat="false" ht="13.2" hidden="false" customHeight="false" outlineLevel="0" collapsed="false">
      <c r="AE305" s="3" t="str">
        <f aca="false">IF(ISBLANK(AP305),"",AP305)</f>
        <v/>
      </c>
      <c r="AU305" s="3" t="n">
        <f aca="false">$AH305</f>
        <v>0</v>
      </c>
      <c r="AV305" s="3" t="n">
        <f aca="false">AP305</f>
        <v>0</v>
      </c>
    </row>
    <row r="306" customFormat="false" ht="13.2" hidden="false" customHeight="false" outlineLevel="0" collapsed="false">
      <c r="AE306" s="3" t="str">
        <f aca="false">IF(ISBLANK(AP306),"",AP306)</f>
        <v/>
      </c>
      <c r="AU306" s="3" t="n">
        <f aca="false">$AH306</f>
        <v>0</v>
      </c>
      <c r="AV306" s="3" t="n">
        <f aca="false">AP306</f>
        <v>0</v>
      </c>
    </row>
    <row r="307" customFormat="false" ht="13.2" hidden="false" customHeight="false" outlineLevel="0" collapsed="false">
      <c r="AE307" s="3" t="str">
        <f aca="false">IF(ISBLANK(AP307),"",AP307)</f>
        <v/>
      </c>
      <c r="AU307" s="3" t="n">
        <f aca="false">$AH307</f>
        <v>0</v>
      </c>
      <c r="AV307" s="3" t="n">
        <f aca="false">AP307</f>
        <v>0</v>
      </c>
    </row>
    <row r="308" customFormat="false" ht="13.2" hidden="false" customHeight="false" outlineLevel="0" collapsed="false">
      <c r="AE308" s="3" t="str">
        <f aca="false">IF(ISBLANK(AP308),"",AP308)</f>
        <v/>
      </c>
      <c r="AU308" s="3" t="n">
        <f aca="false">$AH308</f>
        <v>0</v>
      </c>
      <c r="AV308" s="3" t="n">
        <f aca="false">AP308</f>
        <v>0</v>
      </c>
    </row>
    <row r="309" customFormat="false" ht="13.2" hidden="false" customHeight="false" outlineLevel="0" collapsed="false">
      <c r="AE309" s="3" t="str">
        <f aca="false">IF(ISBLANK(AP309),"",AP309)</f>
        <v/>
      </c>
      <c r="AU309" s="3" t="n">
        <f aca="false">$AH309</f>
        <v>0</v>
      </c>
      <c r="AV309" s="3" t="n">
        <f aca="false">AP309</f>
        <v>0</v>
      </c>
    </row>
    <row r="310" customFormat="false" ht="13.2" hidden="false" customHeight="false" outlineLevel="0" collapsed="false">
      <c r="AE310" s="3" t="str">
        <f aca="false">IF(ISBLANK(AP310),"",AP310)</f>
        <v/>
      </c>
      <c r="AU310" s="3" t="n">
        <f aca="false">$AH310</f>
        <v>0</v>
      </c>
      <c r="AV310" s="3" t="n">
        <f aca="false">AP310</f>
        <v>0</v>
      </c>
    </row>
    <row r="311" customFormat="false" ht="13.2" hidden="false" customHeight="false" outlineLevel="0" collapsed="false">
      <c r="AE311" s="3" t="str">
        <f aca="false">IF(ISBLANK(AP311),"",AP311)</f>
        <v/>
      </c>
      <c r="AU311" s="3" t="n">
        <f aca="false">$AH311</f>
        <v>0</v>
      </c>
      <c r="AV311" s="3" t="n">
        <f aca="false">AP311</f>
        <v>0</v>
      </c>
    </row>
    <row r="312" customFormat="false" ht="13.2" hidden="false" customHeight="false" outlineLevel="0" collapsed="false">
      <c r="AE312" s="3" t="str">
        <f aca="false">IF(ISBLANK(AP312),"",AP312)</f>
        <v/>
      </c>
      <c r="AU312" s="3" t="n">
        <f aca="false">$AH312</f>
        <v>0</v>
      </c>
      <c r="AV312" s="3" t="n">
        <f aca="false">AP312</f>
        <v>0</v>
      </c>
    </row>
    <row r="313" customFormat="false" ht="13.2" hidden="false" customHeight="false" outlineLevel="0" collapsed="false">
      <c r="AE313" s="3" t="str">
        <f aca="false">IF(ISBLANK(AP313),"",AP313)</f>
        <v/>
      </c>
      <c r="AU313" s="3" t="n">
        <f aca="false">$AH313</f>
        <v>0</v>
      </c>
      <c r="AV313" s="3" t="n">
        <f aca="false">AP313</f>
        <v>0</v>
      </c>
    </row>
    <row r="314" customFormat="false" ht="13.2" hidden="false" customHeight="false" outlineLevel="0" collapsed="false">
      <c r="AE314" s="3" t="str">
        <f aca="false">IF(ISBLANK(AP314),"",AP314)</f>
        <v/>
      </c>
      <c r="AU314" s="3" t="n">
        <f aca="false">$AH314</f>
        <v>0</v>
      </c>
      <c r="AV314" s="3" t="n">
        <f aca="false">AP314</f>
        <v>0</v>
      </c>
    </row>
    <row r="315" customFormat="false" ht="13.2" hidden="false" customHeight="false" outlineLevel="0" collapsed="false">
      <c r="AE315" s="3" t="str">
        <f aca="false">IF(ISBLANK(AP315),"",AP315)</f>
        <v/>
      </c>
      <c r="AU315" s="3" t="n">
        <f aca="false">$AH315</f>
        <v>0</v>
      </c>
      <c r="AV315" s="3" t="n">
        <f aca="false">AP315</f>
        <v>0</v>
      </c>
    </row>
    <row r="316" customFormat="false" ht="13.2" hidden="false" customHeight="false" outlineLevel="0" collapsed="false">
      <c r="AE316" s="3" t="str">
        <f aca="false">IF(ISBLANK(AP316),"",AP316)</f>
        <v/>
      </c>
      <c r="AU316" s="3" t="n">
        <f aca="false">$AH316</f>
        <v>0</v>
      </c>
      <c r="AV316" s="3" t="n">
        <f aca="false">AP316</f>
        <v>0</v>
      </c>
    </row>
    <row r="317" customFormat="false" ht="13.2" hidden="false" customHeight="false" outlineLevel="0" collapsed="false">
      <c r="AE317" s="3" t="str">
        <f aca="false">IF(ISBLANK(AP317),"",AP317)</f>
        <v/>
      </c>
      <c r="AU317" s="3" t="n">
        <f aca="false">$AH317</f>
        <v>0</v>
      </c>
      <c r="AV317" s="3" t="n">
        <f aca="false">AP317</f>
        <v>0</v>
      </c>
    </row>
    <row r="318" customFormat="false" ht="13.2" hidden="false" customHeight="false" outlineLevel="0" collapsed="false">
      <c r="AE318" s="3" t="str">
        <f aca="false">IF(ISBLANK(AP318),"",AP318)</f>
        <v/>
      </c>
      <c r="AU318" s="3" t="n">
        <f aca="false">$AH318</f>
        <v>0</v>
      </c>
      <c r="AV318" s="3" t="n">
        <f aca="false">AP318</f>
        <v>0</v>
      </c>
    </row>
    <row r="319" customFormat="false" ht="13.2" hidden="false" customHeight="false" outlineLevel="0" collapsed="false">
      <c r="AE319" s="3" t="str">
        <f aca="false">IF(ISBLANK(AP319),"",AP319)</f>
        <v/>
      </c>
      <c r="AU319" s="3" t="n">
        <f aca="false">$AH319</f>
        <v>0</v>
      </c>
      <c r="AV319" s="3" t="n">
        <f aca="false">AP319</f>
        <v>0</v>
      </c>
    </row>
    <row r="320" customFormat="false" ht="13.2" hidden="false" customHeight="false" outlineLevel="0" collapsed="false">
      <c r="AE320" s="3" t="str">
        <f aca="false">IF(ISBLANK(AP320),"",AP320)</f>
        <v/>
      </c>
      <c r="AU320" s="3" t="n">
        <f aca="false">$AH320</f>
        <v>0</v>
      </c>
      <c r="AV320" s="3" t="n">
        <f aca="false">AP320</f>
        <v>0</v>
      </c>
    </row>
    <row r="321" customFormat="false" ht="13.2" hidden="false" customHeight="false" outlineLevel="0" collapsed="false">
      <c r="AE321" s="3" t="str">
        <f aca="false">IF(ISBLANK(AP321),"",AP321)</f>
        <v/>
      </c>
      <c r="AU321" s="3" t="n">
        <f aca="false">$AH321</f>
        <v>0</v>
      </c>
      <c r="AV321" s="3" t="n">
        <f aca="false">AP321</f>
        <v>0</v>
      </c>
    </row>
    <row r="322" customFormat="false" ht="13.2" hidden="false" customHeight="false" outlineLevel="0" collapsed="false">
      <c r="AE322" s="3" t="str">
        <f aca="false">IF(ISBLANK(AP322),"",AP322)</f>
        <v/>
      </c>
      <c r="AU322" s="3" t="n">
        <f aca="false">$AH322</f>
        <v>0</v>
      </c>
      <c r="AV322" s="3" t="n">
        <f aca="false">AP322</f>
        <v>0</v>
      </c>
    </row>
    <row r="323" customFormat="false" ht="13.2" hidden="false" customHeight="false" outlineLevel="0" collapsed="false">
      <c r="AE323" s="3" t="str">
        <f aca="false">IF(ISBLANK(AP323),"",AP323)</f>
        <v/>
      </c>
      <c r="AU323" s="3" t="n">
        <f aca="false">$AH323</f>
        <v>0</v>
      </c>
      <c r="AV323" s="3" t="n">
        <f aca="false">AP323</f>
        <v>0</v>
      </c>
    </row>
    <row r="324" customFormat="false" ht="13.2" hidden="false" customHeight="false" outlineLevel="0" collapsed="false">
      <c r="AE324" s="3" t="str">
        <f aca="false">IF(ISBLANK(AP324),"",AP324)</f>
        <v/>
      </c>
      <c r="AU324" s="3" t="n">
        <f aca="false">$AH324</f>
        <v>0</v>
      </c>
      <c r="AV324" s="3" t="n">
        <f aca="false">AP324</f>
        <v>0</v>
      </c>
    </row>
    <row r="325" customFormat="false" ht="13.2" hidden="false" customHeight="false" outlineLevel="0" collapsed="false">
      <c r="AE325" s="3" t="str">
        <f aca="false">IF(ISBLANK(AP325),"",AP325)</f>
        <v/>
      </c>
      <c r="AU325" s="3" t="n">
        <f aca="false">$AH325</f>
        <v>0</v>
      </c>
      <c r="AV325" s="3" t="n">
        <f aca="false">AP325</f>
        <v>0</v>
      </c>
    </row>
    <row r="326" customFormat="false" ht="13.2" hidden="false" customHeight="false" outlineLevel="0" collapsed="false">
      <c r="AE326" s="3" t="str">
        <f aca="false">IF(ISBLANK(AP326),"",AP326)</f>
        <v/>
      </c>
      <c r="AU326" s="3" t="n">
        <f aca="false">$AH326</f>
        <v>0</v>
      </c>
      <c r="AV326" s="3" t="n">
        <f aca="false">AP326</f>
        <v>0</v>
      </c>
    </row>
    <row r="327" customFormat="false" ht="13.2" hidden="false" customHeight="false" outlineLevel="0" collapsed="false">
      <c r="AE327" s="3" t="str">
        <f aca="false">IF(ISBLANK(AP327),"",AP327)</f>
        <v/>
      </c>
      <c r="AU327" s="3" t="n">
        <f aca="false">$AH327</f>
        <v>0</v>
      </c>
      <c r="AV327" s="3" t="n">
        <f aca="false">AP327</f>
        <v>0</v>
      </c>
    </row>
    <row r="328" customFormat="false" ht="13.2" hidden="false" customHeight="false" outlineLevel="0" collapsed="false">
      <c r="AE328" s="3" t="str">
        <f aca="false">IF(ISBLANK(AP328),"",AP328)</f>
        <v/>
      </c>
      <c r="AU328" s="3" t="n">
        <f aca="false">$AH328</f>
        <v>0</v>
      </c>
      <c r="AV328" s="3" t="n">
        <f aca="false">AP328</f>
        <v>0</v>
      </c>
    </row>
    <row r="329" customFormat="false" ht="13.2" hidden="false" customHeight="false" outlineLevel="0" collapsed="false">
      <c r="AE329" s="3" t="str">
        <f aca="false">IF(ISBLANK(AP329),"",AP329)</f>
        <v/>
      </c>
      <c r="AU329" s="3" t="n">
        <f aca="false">$AH329</f>
        <v>0</v>
      </c>
      <c r="AV329" s="3" t="n">
        <f aca="false">AP329</f>
        <v>0</v>
      </c>
    </row>
    <row r="330" customFormat="false" ht="13.2" hidden="false" customHeight="false" outlineLevel="0" collapsed="false">
      <c r="AE330" s="3" t="str">
        <f aca="false">IF(ISBLANK(AP330),"",AP330)</f>
        <v/>
      </c>
      <c r="AU330" s="3" t="n">
        <f aca="false">$AH330</f>
        <v>0</v>
      </c>
      <c r="AV330" s="3" t="n">
        <f aca="false">AP330</f>
        <v>0</v>
      </c>
    </row>
    <row r="331" customFormat="false" ht="13.2" hidden="false" customHeight="false" outlineLevel="0" collapsed="false">
      <c r="AE331" s="3" t="str">
        <f aca="false">IF(ISBLANK(AP331),"",AP331)</f>
        <v/>
      </c>
      <c r="AU331" s="3" t="n">
        <f aca="false">$AH331</f>
        <v>0</v>
      </c>
      <c r="AV331" s="3" t="n">
        <f aca="false">AP331</f>
        <v>0</v>
      </c>
    </row>
    <row r="332" customFormat="false" ht="13.2" hidden="false" customHeight="false" outlineLevel="0" collapsed="false">
      <c r="AE332" s="3" t="str">
        <f aca="false">IF(ISBLANK(AP332),"",AP332)</f>
        <v/>
      </c>
      <c r="AU332" s="3" t="n">
        <f aca="false">$AH332</f>
        <v>0</v>
      </c>
      <c r="AV332" s="3" t="n">
        <f aca="false">AP332</f>
        <v>0</v>
      </c>
    </row>
    <row r="333" customFormat="false" ht="13.2" hidden="false" customHeight="false" outlineLevel="0" collapsed="false">
      <c r="AE333" s="3" t="str">
        <f aca="false">IF(ISBLANK(AP333),"",AP333)</f>
        <v/>
      </c>
      <c r="AU333" s="3" t="n">
        <f aca="false">$AH333</f>
        <v>0</v>
      </c>
      <c r="AV333" s="3" t="n">
        <f aca="false">AP333</f>
        <v>0</v>
      </c>
    </row>
    <row r="334" customFormat="false" ht="13.2" hidden="false" customHeight="false" outlineLevel="0" collapsed="false">
      <c r="AE334" s="3" t="str">
        <f aca="false">IF(ISBLANK(AP334),"",AP334)</f>
        <v/>
      </c>
      <c r="AU334" s="3" t="n">
        <f aca="false">$AH334</f>
        <v>0</v>
      </c>
      <c r="AV334" s="3" t="n">
        <f aca="false">AP334</f>
        <v>0</v>
      </c>
    </row>
    <row r="335" customFormat="false" ht="13.2" hidden="false" customHeight="false" outlineLevel="0" collapsed="false">
      <c r="AE335" s="3" t="str">
        <f aca="false">IF(ISBLANK(AP335),"",AP335)</f>
        <v/>
      </c>
      <c r="AU335" s="3" t="n">
        <f aca="false">$AH335</f>
        <v>0</v>
      </c>
      <c r="AV335" s="3" t="n">
        <f aca="false">AP335</f>
        <v>0</v>
      </c>
    </row>
    <row r="336" customFormat="false" ht="13.2" hidden="false" customHeight="false" outlineLevel="0" collapsed="false">
      <c r="AE336" s="3" t="str">
        <f aca="false">IF(ISBLANK(AP336),"",AP336)</f>
        <v/>
      </c>
      <c r="AU336" s="3" t="n">
        <f aca="false">$AH336</f>
        <v>0</v>
      </c>
      <c r="AV336" s="3" t="n">
        <f aca="false">AP336</f>
        <v>0</v>
      </c>
    </row>
    <row r="337" customFormat="false" ht="13.2" hidden="false" customHeight="false" outlineLevel="0" collapsed="false">
      <c r="AE337" s="3" t="str">
        <f aca="false">IF(ISBLANK(AP337),"",AP337)</f>
        <v/>
      </c>
      <c r="AU337" s="3" t="n">
        <f aca="false">$AH337</f>
        <v>0</v>
      </c>
      <c r="AV337" s="3" t="n">
        <f aca="false">AP337</f>
        <v>0</v>
      </c>
    </row>
    <row r="338" customFormat="false" ht="13.2" hidden="false" customHeight="false" outlineLevel="0" collapsed="false">
      <c r="AE338" s="3" t="str">
        <f aca="false">IF(ISBLANK(AP338),"",AP338)</f>
        <v/>
      </c>
      <c r="AU338" s="3" t="n">
        <f aca="false">$AH338</f>
        <v>0</v>
      </c>
      <c r="AV338" s="3" t="n">
        <f aca="false">AP338</f>
        <v>0</v>
      </c>
    </row>
    <row r="339" customFormat="false" ht="13.2" hidden="false" customHeight="false" outlineLevel="0" collapsed="false">
      <c r="AE339" s="3" t="str">
        <f aca="false">IF(ISBLANK(AP339),"",AP339)</f>
        <v/>
      </c>
      <c r="AU339" s="3" t="n">
        <f aca="false">$AH339</f>
        <v>0</v>
      </c>
      <c r="AV339" s="3" t="n">
        <f aca="false">AP339</f>
        <v>0</v>
      </c>
    </row>
    <row r="340" customFormat="false" ht="13.2" hidden="false" customHeight="false" outlineLevel="0" collapsed="false">
      <c r="AE340" s="3" t="str">
        <f aca="false">IF(ISBLANK(AP340),"",AP340)</f>
        <v/>
      </c>
      <c r="AU340" s="3" t="n">
        <f aca="false">$AH340</f>
        <v>0</v>
      </c>
      <c r="AV340" s="3" t="n">
        <f aca="false">AP340</f>
        <v>0</v>
      </c>
    </row>
    <row r="341" customFormat="false" ht="13.2" hidden="false" customHeight="false" outlineLevel="0" collapsed="false">
      <c r="AE341" s="3" t="str">
        <f aca="false">IF(ISBLANK(AP341),"",AP341)</f>
        <v/>
      </c>
      <c r="AU341" s="3" t="n">
        <f aca="false">$AH341</f>
        <v>0</v>
      </c>
      <c r="AV341" s="3" t="n">
        <f aca="false">AP341</f>
        <v>0</v>
      </c>
    </row>
    <row r="342" customFormat="false" ht="13.2" hidden="false" customHeight="false" outlineLevel="0" collapsed="false">
      <c r="AE342" s="3" t="str">
        <f aca="false">IF(ISBLANK(AP342),"",AP342)</f>
        <v/>
      </c>
      <c r="AU342" s="3" t="n">
        <f aca="false">$AH342</f>
        <v>0</v>
      </c>
      <c r="AV342" s="3" t="n">
        <f aca="false">AP342</f>
        <v>0</v>
      </c>
    </row>
    <row r="343" customFormat="false" ht="13.2" hidden="false" customHeight="false" outlineLevel="0" collapsed="false">
      <c r="AE343" s="3" t="str">
        <f aca="false">IF(ISBLANK(AP343),"",AP343)</f>
        <v/>
      </c>
      <c r="AU343" s="3" t="n">
        <f aca="false">$AH343</f>
        <v>0</v>
      </c>
      <c r="AV343" s="3" t="n">
        <f aca="false">AP343</f>
        <v>0</v>
      </c>
    </row>
    <row r="344" customFormat="false" ht="13.2" hidden="false" customHeight="false" outlineLevel="0" collapsed="false">
      <c r="AE344" s="3" t="str">
        <f aca="false">IF(ISBLANK(AP344),"",AP344)</f>
        <v/>
      </c>
      <c r="AU344" s="3" t="n">
        <f aca="false">$AH344</f>
        <v>0</v>
      </c>
      <c r="AV344" s="3" t="n">
        <f aca="false">AP344</f>
        <v>0</v>
      </c>
    </row>
    <row r="345" customFormat="false" ht="13.2" hidden="false" customHeight="false" outlineLevel="0" collapsed="false">
      <c r="AE345" s="3" t="str">
        <f aca="false">IF(ISBLANK(AP345),"",AP345)</f>
        <v/>
      </c>
      <c r="AU345" s="3" t="n">
        <f aca="false">$AH345</f>
        <v>0</v>
      </c>
      <c r="AV345" s="3" t="n">
        <f aca="false">AP345</f>
        <v>0</v>
      </c>
    </row>
    <row r="346" customFormat="false" ht="13.2" hidden="false" customHeight="false" outlineLevel="0" collapsed="false">
      <c r="AE346" s="3" t="str">
        <f aca="false">IF(ISBLANK(AP346),"",AP346)</f>
        <v/>
      </c>
      <c r="AU346" s="3" t="n">
        <f aca="false">$AH346</f>
        <v>0</v>
      </c>
      <c r="AV346" s="3" t="n">
        <f aca="false">AP346</f>
        <v>0</v>
      </c>
    </row>
    <row r="347" customFormat="false" ht="13.2" hidden="false" customHeight="false" outlineLevel="0" collapsed="false">
      <c r="AE347" s="3" t="str">
        <f aca="false">IF(ISBLANK(AP347),"",AP347)</f>
        <v/>
      </c>
      <c r="AU347" s="3" t="n">
        <f aca="false">$AH347</f>
        <v>0</v>
      </c>
      <c r="AV347" s="3" t="n">
        <f aca="false">AP347</f>
        <v>0</v>
      </c>
    </row>
    <row r="348" customFormat="false" ht="13.2" hidden="false" customHeight="false" outlineLevel="0" collapsed="false">
      <c r="AE348" s="3" t="str">
        <f aca="false">IF(ISBLANK(AP348),"",AP348)</f>
        <v/>
      </c>
      <c r="AU348" s="3" t="n">
        <f aca="false">$AH348</f>
        <v>0</v>
      </c>
      <c r="AV348" s="3" t="n">
        <f aca="false">AP348</f>
        <v>0</v>
      </c>
    </row>
    <row r="349" customFormat="false" ht="13.2" hidden="false" customHeight="false" outlineLevel="0" collapsed="false">
      <c r="AE349" s="3" t="str">
        <f aca="false">IF(ISBLANK(AP349),"",AP349)</f>
        <v/>
      </c>
      <c r="AU349" s="3" t="n">
        <f aca="false">$AH349</f>
        <v>0</v>
      </c>
      <c r="AV349" s="3" t="n">
        <f aca="false">AP349</f>
        <v>0</v>
      </c>
    </row>
    <row r="350" customFormat="false" ht="13.2" hidden="false" customHeight="false" outlineLevel="0" collapsed="false">
      <c r="AE350" s="3" t="str">
        <f aca="false">IF(ISBLANK(AP350),"",AP350)</f>
        <v/>
      </c>
      <c r="AU350" s="3" t="n">
        <f aca="false">$AH350</f>
        <v>0</v>
      </c>
      <c r="AV350" s="3" t="n">
        <f aca="false">AP350</f>
        <v>0</v>
      </c>
    </row>
    <row r="351" customFormat="false" ht="13.2" hidden="false" customHeight="false" outlineLevel="0" collapsed="false">
      <c r="AE351" s="3" t="str">
        <f aca="false">IF(ISBLANK(AP351),"",AP351)</f>
        <v/>
      </c>
      <c r="AU351" s="3" t="n">
        <f aca="false">$AH351</f>
        <v>0</v>
      </c>
      <c r="AV351" s="3" t="n">
        <f aca="false">AP351</f>
        <v>0</v>
      </c>
    </row>
    <row r="352" customFormat="false" ht="13.2" hidden="false" customHeight="false" outlineLevel="0" collapsed="false">
      <c r="AE352" s="3" t="str">
        <f aca="false">IF(ISBLANK(AP352),"",AP352)</f>
        <v/>
      </c>
      <c r="AU352" s="3" t="n">
        <f aca="false">$AH352</f>
        <v>0</v>
      </c>
      <c r="AV352" s="3" t="n">
        <f aca="false">AP352</f>
        <v>0</v>
      </c>
    </row>
    <row r="353" customFormat="false" ht="13.2" hidden="false" customHeight="false" outlineLevel="0" collapsed="false">
      <c r="AE353" s="3" t="str">
        <f aca="false">IF(ISBLANK(AP353),"",AP353)</f>
        <v/>
      </c>
      <c r="AU353" s="3" t="n">
        <f aca="false">$AH353</f>
        <v>0</v>
      </c>
      <c r="AV353" s="3" t="n">
        <f aca="false">AP353</f>
        <v>0</v>
      </c>
    </row>
    <row r="354" customFormat="false" ht="13.2" hidden="false" customHeight="false" outlineLevel="0" collapsed="false">
      <c r="AE354" s="3" t="str">
        <f aca="false">IF(ISBLANK(AP354),"",AP354)</f>
        <v/>
      </c>
      <c r="AU354" s="3" t="n">
        <f aca="false">$AH354</f>
        <v>0</v>
      </c>
      <c r="AV354" s="3" t="n">
        <f aca="false">AP354</f>
        <v>0</v>
      </c>
    </row>
    <row r="355" customFormat="false" ht="13.2" hidden="false" customHeight="false" outlineLevel="0" collapsed="false">
      <c r="AE355" s="3" t="str">
        <f aca="false">IF(ISBLANK(AP355),"",AP355)</f>
        <v/>
      </c>
      <c r="AU355" s="3" t="n">
        <f aca="false">$AH355</f>
        <v>0</v>
      </c>
      <c r="AV355" s="3" t="n">
        <f aca="false">AP355</f>
        <v>0</v>
      </c>
    </row>
    <row r="356" customFormat="false" ht="13.2" hidden="false" customHeight="false" outlineLevel="0" collapsed="false">
      <c r="AE356" s="3" t="str">
        <f aca="false">IF(ISBLANK(AP356),"",AP356)</f>
        <v/>
      </c>
      <c r="AU356" s="3" t="n">
        <f aca="false">$AH356</f>
        <v>0</v>
      </c>
      <c r="AV356" s="3" t="n">
        <f aca="false">AP356</f>
        <v>0</v>
      </c>
    </row>
    <row r="357" customFormat="false" ht="13.2" hidden="false" customHeight="false" outlineLevel="0" collapsed="false">
      <c r="AE357" s="3" t="str">
        <f aca="false">IF(ISBLANK(AP357),"",AP357)</f>
        <v/>
      </c>
      <c r="AU357" s="3" t="n">
        <f aca="false">$AH357</f>
        <v>0</v>
      </c>
      <c r="AV357" s="3" t="n">
        <f aca="false">AP357</f>
        <v>0</v>
      </c>
    </row>
    <row r="358" customFormat="false" ht="13.2" hidden="false" customHeight="false" outlineLevel="0" collapsed="false">
      <c r="AE358" s="3" t="str">
        <f aca="false">IF(ISBLANK(AP358),"",AP358)</f>
        <v/>
      </c>
      <c r="AU358" s="3" t="n">
        <f aca="false">$AH358</f>
        <v>0</v>
      </c>
      <c r="AV358" s="3" t="n">
        <f aca="false">AP358</f>
        <v>0</v>
      </c>
    </row>
    <row r="359" customFormat="false" ht="13.2" hidden="false" customHeight="false" outlineLevel="0" collapsed="false">
      <c r="AE359" s="3" t="str">
        <f aca="false">IF(ISBLANK(AP359),"",AP359)</f>
        <v/>
      </c>
      <c r="AU359" s="3" t="n">
        <f aca="false">$AH359</f>
        <v>0</v>
      </c>
      <c r="AV359" s="3" t="n">
        <f aca="false">AP359</f>
        <v>0</v>
      </c>
    </row>
    <row r="360" customFormat="false" ht="13.2" hidden="false" customHeight="false" outlineLevel="0" collapsed="false">
      <c r="AE360" s="3" t="str">
        <f aca="false">IF(ISBLANK(AP360),"",AP360)</f>
        <v/>
      </c>
      <c r="AU360" s="3" t="n">
        <f aca="false">$AH360</f>
        <v>0</v>
      </c>
      <c r="AV360" s="3" t="n">
        <f aca="false">AP360</f>
        <v>0</v>
      </c>
    </row>
    <row r="361" customFormat="false" ht="13.2" hidden="false" customHeight="false" outlineLevel="0" collapsed="false">
      <c r="AE361" s="3" t="str">
        <f aca="false">IF(ISBLANK(AP361),"",AP361)</f>
        <v/>
      </c>
      <c r="AU361" s="3" t="n">
        <f aca="false">$AH361</f>
        <v>0</v>
      </c>
      <c r="AV361" s="3" t="n">
        <f aca="false">AP361</f>
        <v>0</v>
      </c>
    </row>
    <row r="362" customFormat="false" ht="13.2" hidden="false" customHeight="false" outlineLevel="0" collapsed="false">
      <c r="AE362" s="3" t="str">
        <f aca="false">IF(ISBLANK(AP362),"",AP362)</f>
        <v/>
      </c>
      <c r="AU362" s="3" t="n">
        <f aca="false">$AH362</f>
        <v>0</v>
      </c>
      <c r="AV362" s="3" t="n">
        <f aca="false">AP362</f>
        <v>0</v>
      </c>
    </row>
    <row r="363" customFormat="false" ht="13.2" hidden="false" customHeight="false" outlineLevel="0" collapsed="false">
      <c r="AE363" s="3" t="str">
        <f aca="false">IF(ISBLANK(AP363),"",AP363)</f>
        <v/>
      </c>
      <c r="AU363" s="3" t="n">
        <f aca="false">$AH363</f>
        <v>0</v>
      </c>
      <c r="AV363" s="3" t="n">
        <f aca="false">AP363</f>
        <v>0</v>
      </c>
    </row>
    <row r="364" customFormat="false" ht="13.2" hidden="false" customHeight="false" outlineLevel="0" collapsed="false">
      <c r="AE364" s="3" t="str">
        <f aca="false">IF(ISBLANK(AP364),"",AP364)</f>
        <v/>
      </c>
      <c r="AU364" s="3" t="n">
        <f aca="false">$AH364</f>
        <v>0</v>
      </c>
      <c r="AV364" s="3" t="n">
        <f aca="false">AP364</f>
        <v>0</v>
      </c>
    </row>
    <row r="365" customFormat="false" ht="13.2" hidden="false" customHeight="false" outlineLevel="0" collapsed="false">
      <c r="AE365" s="3" t="str">
        <f aca="false">IF(ISBLANK(AP365),"",AP365)</f>
        <v/>
      </c>
      <c r="AU365" s="3" t="n">
        <f aca="false">$AH365</f>
        <v>0</v>
      </c>
      <c r="AV365" s="3" t="n">
        <f aca="false">AP365</f>
        <v>0</v>
      </c>
    </row>
    <row r="366" customFormat="false" ht="13.2" hidden="false" customHeight="false" outlineLevel="0" collapsed="false">
      <c r="AE366" s="3" t="str">
        <f aca="false">IF(ISBLANK(AP366),"",AP366)</f>
        <v/>
      </c>
      <c r="AU366" s="3" t="n">
        <f aca="false">$AH366</f>
        <v>0</v>
      </c>
      <c r="AV366" s="3" t="n">
        <f aca="false">AP366</f>
        <v>0</v>
      </c>
    </row>
    <row r="367" customFormat="false" ht="13.2" hidden="false" customHeight="false" outlineLevel="0" collapsed="false">
      <c r="AE367" s="3" t="str">
        <f aca="false">IF(ISBLANK(AP367),"",AP367)</f>
        <v/>
      </c>
      <c r="AU367" s="3" t="n">
        <f aca="false">$AH367</f>
        <v>0</v>
      </c>
      <c r="AV367" s="3" t="n">
        <f aca="false">AP367</f>
        <v>0</v>
      </c>
    </row>
    <row r="368" customFormat="false" ht="13.2" hidden="false" customHeight="false" outlineLevel="0" collapsed="false">
      <c r="AE368" s="3" t="str">
        <f aca="false">IF(ISBLANK(AP368),"",AP368)</f>
        <v/>
      </c>
      <c r="AU368" s="3" t="n">
        <f aca="false">$AH368</f>
        <v>0</v>
      </c>
      <c r="AV368" s="3" t="n">
        <f aca="false">AP368</f>
        <v>0</v>
      </c>
    </row>
    <row r="369" customFormat="false" ht="13.2" hidden="false" customHeight="false" outlineLevel="0" collapsed="false">
      <c r="AE369" s="3" t="str">
        <f aca="false">IF(ISBLANK(AP369),"",AP369)</f>
        <v/>
      </c>
      <c r="AU369" s="3" t="n">
        <f aca="false">$AH369</f>
        <v>0</v>
      </c>
      <c r="AV369" s="3" t="n">
        <f aca="false">AP369</f>
        <v>0</v>
      </c>
    </row>
    <row r="370" customFormat="false" ht="13.2" hidden="false" customHeight="false" outlineLevel="0" collapsed="false">
      <c r="AE370" s="3" t="str">
        <f aca="false">IF(ISBLANK(AP370),"",AP370)</f>
        <v/>
      </c>
      <c r="AU370" s="3" t="n">
        <f aca="false">$AH370</f>
        <v>0</v>
      </c>
      <c r="AV370" s="3" t="n">
        <f aca="false">AP370</f>
        <v>0</v>
      </c>
    </row>
    <row r="371" customFormat="false" ht="13.2" hidden="false" customHeight="false" outlineLevel="0" collapsed="false">
      <c r="AE371" s="3" t="str">
        <f aca="false">IF(ISBLANK(AP371),"",AP371)</f>
        <v/>
      </c>
      <c r="AU371" s="3" t="n">
        <f aca="false">$AH371</f>
        <v>0</v>
      </c>
      <c r="AV371" s="3" t="n">
        <f aca="false">AP371</f>
        <v>0</v>
      </c>
    </row>
    <row r="372" customFormat="false" ht="13.2" hidden="false" customHeight="false" outlineLevel="0" collapsed="false">
      <c r="AE372" s="3" t="str">
        <f aca="false">IF(ISBLANK(AP372),"",AP372)</f>
        <v/>
      </c>
      <c r="AU372" s="3" t="n">
        <f aca="false">$AH372</f>
        <v>0</v>
      </c>
      <c r="AV372" s="3" t="n">
        <f aca="false">AP372</f>
        <v>0</v>
      </c>
    </row>
    <row r="373" customFormat="false" ht="13.2" hidden="false" customHeight="false" outlineLevel="0" collapsed="false">
      <c r="AE373" s="3" t="str">
        <f aca="false">IF(ISBLANK(AP373),"",AP373)</f>
        <v/>
      </c>
      <c r="AU373" s="3" t="n">
        <f aca="false">$AH373</f>
        <v>0</v>
      </c>
      <c r="AV373" s="3" t="n">
        <f aca="false">AP373</f>
        <v>0</v>
      </c>
    </row>
    <row r="374" customFormat="false" ht="13.2" hidden="false" customHeight="false" outlineLevel="0" collapsed="false">
      <c r="AE374" s="3" t="str">
        <f aca="false">IF(ISBLANK(AP374),"",AP374)</f>
        <v/>
      </c>
      <c r="AU374" s="3" t="n">
        <f aca="false">$AH374</f>
        <v>0</v>
      </c>
      <c r="AV374" s="3" t="n">
        <f aca="false">AP374</f>
        <v>0</v>
      </c>
    </row>
    <row r="375" customFormat="false" ht="13.2" hidden="false" customHeight="false" outlineLevel="0" collapsed="false">
      <c r="AE375" s="3" t="str">
        <f aca="false">IF(ISBLANK(AP375),"",AP375)</f>
        <v/>
      </c>
      <c r="AU375" s="3" t="n">
        <f aca="false">$AH375</f>
        <v>0</v>
      </c>
      <c r="AV375" s="3" t="n">
        <f aca="false">AP375</f>
        <v>0</v>
      </c>
    </row>
    <row r="376" customFormat="false" ht="13.2" hidden="false" customHeight="false" outlineLevel="0" collapsed="false">
      <c r="AE376" s="3" t="str">
        <f aca="false">IF(ISBLANK(AP376),"",AP376)</f>
        <v/>
      </c>
      <c r="AU376" s="3" t="n">
        <f aca="false">$AH376</f>
        <v>0</v>
      </c>
      <c r="AV376" s="3" t="n">
        <f aca="false">AP376</f>
        <v>0</v>
      </c>
    </row>
    <row r="377" customFormat="false" ht="13.2" hidden="false" customHeight="false" outlineLevel="0" collapsed="false">
      <c r="AE377" s="3" t="str">
        <f aca="false">IF(ISBLANK(AP377),"",AP377)</f>
        <v/>
      </c>
      <c r="AU377" s="3" t="n">
        <f aca="false">$AH377</f>
        <v>0</v>
      </c>
      <c r="AV377" s="3" t="n">
        <f aca="false">AP377</f>
        <v>0</v>
      </c>
    </row>
    <row r="378" customFormat="false" ht="13.2" hidden="false" customHeight="false" outlineLevel="0" collapsed="false">
      <c r="AE378" s="3" t="str">
        <f aca="false">IF(ISBLANK(AP378),"",AP378)</f>
        <v/>
      </c>
      <c r="AU378" s="3" t="n">
        <f aca="false">$AH378</f>
        <v>0</v>
      </c>
      <c r="AV378" s="3" t="n">
        <f aca="false">AP378</f>
        <v>0</v>
      </c>
    </row>
    <row r="379" customFormat="false" ht="13.2" hidden="false" customHeight="false" outlineLevel="0" collapsed="false">
      <c r="AE379" s="3" t="str">
        <f aca="false">IF(ISBLANK(AP379),"",AP379)</f>
        <v/>
      </c>
      <c r="AU379" s="3" t="n">
        <f aca="false">$AH379</f>
        <v>0</v>
      </c>
      <c r="AV379" s="3" t="n">
        <f aca="false">AP379</f>
        <v>0</v>
      </c>
    </row>
    <row r="380" customFormat="false" ht="13.2" hidden="false" customHeight="false" outlineLevel="0" collapsed="false">
      <c r="AE380" s="3" t="str">
        <f aca="false">IF(ISBLANK(AP380),"",AP380)</f>
        <v/>
      </c>
      <c r="AU380" s="3" t="n">
        <f aca="false">$AH380</f>
        <v>0</v>
      </c>
      <c r="AV380" s="3" t="n">
        <f aca="false">AP380</f>
        <v>0</v>
      </c>
    </row>
    <row r="381" customFormat="false" ht="13.2" hidden="false" customHeight="false" outlineLevel="0" collapsed="false">
      <c r="AE381" s="3" t="str">
        <f aca="false">IF(ISBLANK(AP381),"",AP381)</f>
        <v/>
      </c>
      <c r="AU381" s="3" t="n">
        <f aca="false">$AH381</f>
        <v>0</v>
      </c>
      <c r="AV381" s="3" t="n">
        <f aca="false">AP381</f>
        <v>0</v>
      </c>
    </row>
    <row r="382" customFormat="false" ht="13.2" hidden="false" customHeight="false" outlineLevel="0" collapsed="false">
      <c r="AE382" s="3" t="str">
        <f aca="false">IF(ISBLANK(AP382),"",AP382)</f>
        <v/>
      </c>
      <c r="AU382" s="3" t="n">
        <f aca="false">$AH382</f>
        <v>0</v>
      </c>
      <c r="AV382" s="3" t="n">
        <f aca="false">AP382</f>
        <v>0</v>
      </c>
    </row>
    <row r="383" customFormat="false" ht="13.2" hidden="false" customHeight="false" outlineLevel="0" collapsed="false">
      <c r="AE383" s="3" t="str">
        <f aca="false">IF(ISBLANK(AP383),"",AP383)</f>
        <v/>
      </c>
      <c r="AU383" s="3" t="n">
        <f aca="false">$AH383</f>
        <v>0</v>
      </c>
      <c r="AV383" s="3" t="n">
        <f aca="false">AP383</f>
        <v>0</v>
      </c>
    </row>
    <row r="384" customFormat="false" ht="13.2" hidden="false" customHeight="false" outlineLevel="0" collapsed="false">
      <c r="AE384" s="3" t="str">
        <f aca="false">IF(ISBLANK(AP384),"",AP384)</f>
        <v/>
      </c>
      <c r="AU384" s="3" t="n">
        <f aca="false">$AH384</f>
        <v>0</v>
      </c>
      <c r="AV384" s="3" t="n">
        <f aca="false">AP384</f>
        <v>0</v>
      </c>
    </row>
    <row r="385" customFormat="false" ht="13.2" hidden="false" customHeight="false" outlineLevel="0" collapsed="false">
      <c r="AE385" s="3" t="str">
        <f aca="false">IF(ISBLANK(AP385),"",AP385)</f>
        <v/>
      </c>
      <c r="AU385" s="3" t="n">
        <f aca="false">$AH385</f>
        <v>0</v>
      </c>
      <c r="AV385" s="3" t="n">
        <f aca="false">AP385</f>
        <v>0</v>
      </c>
    </row>
    <row r="386" customFormat="false" ht="13.2" hidden="false" customHeight="false" outlineLevel="0" collapsed="false">
      <c r="AE386" s="3" t="str">
        <f aca="false">IF(ISBLANK(AP386),"",AP386)</f>
        <v/>
      </c>
      <c r="AU386" s="3" t="n">
        <f aca="false">$AH386</f>
        <v>0</v>
      </c>
      <c r="AV386" s="3" t="n">
        <f aca="false">AP386</f>
        <v>0</v>
      </c>
    </row>
    <row r="387" customFormat="false" ht="13.2" hidden="false" customHeight="false" outlineLevel="0" collapsed="false">
      <c r="AE387" s="3" t="str">
        <f aca="false">IF(ISBLANK(AP387),"",AP387)</f>
        <v/>
      </c>
      <c r="AU387" s="3" t="n">
        <f aca="false">$AH387</f>
        <v>0</v>
      </c>
      <c r="AV387" s="3" t="n">
        <f aca="false">AP387</f>
        <v>0</v>
      </c>
    </row>
    <row r="388" customFormat="false" ht="13.2" hidden="false" customHeight="false" outlineLevel="0" collapsed="false">
      <c r="AE388" s="3" t="str">
        <f aca="false">IF(ISBLANK(AP388),"",AP388)</f>
        <v/>
      </c>
      <c r="AU388" s="3" t="n">
        <f aca="false">$AH388</f>
        <v>0</v>
      </c>
      <c r="AV388" s="3" t="n">
        <f aca="false">AP388</f>
        <v>0</v>
      </c>
    </row>
    <row r="389" customFormat="false" ht="13.2" hidden="false" customHeight="false" outlineLevel="0" collapsed="false">
      <c r="AE389" s="3" t="str">
        <f aca="false">IF(ISBLANK(AP389),"",AP389)</f>
        <v/>
      </c>
      <c r="AU389" s="3" t="n">
        <f aca="false">$AH389</f>
        <v>0</v>
      </c>
      <c r="AV389" s="3" t="n">
        <f aca="false">AP389</f>
        <v>0</v>
      </c>
    </row>
    <row r="390" customFormat="false" ht="13.2" hidden="false" customHeight="false" outlineLevel="0" collapsed="false">
      <c r="AE390" s="3" t="str">
        <f aca="false">IF(ISBLANK(AP390),"",AP390)</f>
        <v/>
      </c>
      <c r="AU390" s="3" t="n">
        <f aca="false">$AH390</f>
        <v>0</v>
      </c>
      <c r="AV390" s="3" t="n">
        <f aca="false">AP390</f>
        <v>0</v>
      </c>
    </row>
    <row r="391" customFormat="false" ht="13.2" hidden="false" customHeight="false" outlineLevel="0" collapsed="false">
      <c r="AE391" s="3" t="str">
        <f aca="false">IF(ISBLANK(AP391),"",AP391)</f>
        <v/>
      </c>
      <c r="AU391" s="3" t="n">
        <f aca="false">$AH391</f>
        <v>0</v>
      </c>
      <c r="AV391" s="3" t="n">
        <f aca="false">AP391</f>
        <v>0</v>
      </c>
    </row>
    <row r="392" customFormat="false" ht="13.2" hidden="false" customHeight="false" outlineLevel="0" collapsed="false">
      <c r="AE392" s="3" t="str">
        <f aca="false">IF(ISBLANK(AP392),"",AP392)</f>
        <v/>
      </c>
      <c r="AU392" s="3" t="n">
        <f aca="false">$AH392</f>
        <v>0</v>
      </c>
      <c r="AV392" s="3" t="n">
        <f aca="false">AP392</f>
        <v>0</v>
      </c>
    </row>
    <row r="393" customFormat="false" ht="13.2" hidden="false" customHeight="false" outlineLevel="0" collapsed="false">
      <c r="AE393" s="3" t="str">
        <f aca="false">IF(ISBLANK(AP393),"",AP393)</f>
        <v/>
      </c>
      <c r="AU393" s="3" t="n">
        <f aca="false">$AH393</f>
        <v>0</v>
      </c>
      <c r="AV393" s="3" t="n">
        <f aca="false">AP393</f>
        <v>0</v>
      </c>
    </row>
    <row r="394" customFormat="false" ht="13.2" hidden="false" customHeight="false" outlineLevel="0" collapsed="false">
      <c r="AE394" s="3" t="str">
        <f aca="false">IF(ISBLANK(AP394),"",AP394)</f>
        <v/>
      </c>
      <c r="AU394" s="3" t="n">
        <f aca="false">$AH394</f>
        <v>0</v>
      </c>
      <c r="AV394" s="3" t="n">
        <f aca="false">AP394</f>
        <v>0</v>
      </c>
    </row>
    <row r="395" customFormat="false" ht="13.2" hidden="false" customHeight="false" outlineLevel="0" collapsed="false">
      <c r="AE395" s="3" t="str">
        <f aca="false">IF(ISBLANK(AP395),"",AP395)</f>
        <v/>
      </c>
      <c r="AU395" s="3" t="n">
        <f aca="false">$AH395</f>
        <v>0</v>
      </c>
      <c r="AV395" s="3" t="n">
        <f aca="false">AP395</f>
        <v>0</v>
      </c>
    </row>
    <row r="396" customFormat="false" ht="13.2" hidden="false" customHeight="false" outlineLevel="0" collapsed="false">
      <c r="AE396" s="3" t="str">
        <f aca="false">IF(ISBLANK(AP396),"",AP396)</f>
        <v/>
      </c>
      <c r="AU396" s="3" t="n">
        <f aca="false">$AH396</f>
        <v>0</v>
      </c>
      <c r="AV396" s="3" t="n">
        <f aca="false">AP396</f>
        <v>0</v>
      </c>
    </row>
    <row r="397" customFormat="false" ht="13.2" hidden="false" customHeight="false" outlineLevel="0" collapsed="false">
      <c r="AE397" s="3" t="str">
        <f aca="false">IF(ISBLANK(AP397),"",AP397)</f>
        <v/>
      </c>
      <c r="AU397" s="3" t="n">
        <f aca="false">$AH397</f>
        <v>0</v>
      </c>
      <c r="AV397" s="3" t="n">
        <f aca="false">AP397</f>
        <v>0</v>
      </c>
    </row>
    <row r="398" customFormat="false" ht="13.2" hidden="false" customHeight="false" outlineLevel="0" collapsed="false">
      <c r="AE398" s="3" t="str">
        <f aca="false">IF(ISBLANK(AP398),"",AP398)</f>
        <v/>
      </c>
      <c r="AU398" s="3" t="n">
        <f aca="false">$AH398</f>
        <v>0</v>
      </c>
      <c r="AV398" s="3" t="n">
        <f aca="false">AP398</f>
        <v>0</v>
      </c>
    </row>
    <row r="399" customFormat="false" ht="13.2" hidden="false" customHeight="false" outlineLevel="0" collapsed="false">
      <c r="AE399" s="3" t="str">
        <f aca="false">IF(ISBLANK(AP399),"",AP399)</f>
        <v/>
      </c>
      <c r="AU399" s="3" t="n">
        <f aca="false">$AH399</f>
        <v>0</v>
      </c>
      <c r="AV399" s="3" t="n">
        <f aca="false">AP399</f>
        <v>0</v>
      </c>
    </row>
    <row r="400" customFormat="false" ht="13.2" hidden="false" customHeight="false" outlineLevel="0" collapsed="false">
      <c r="AE400" s="3" t="str">
        <f aca="false">IF(ISBLANK(AP400),"",AP400)</f>
        <v/>
      </c>
      <c r="AU400" s="3" t="n">
        <f aca="false">$AH400</f>
        <v>0</v>
      </c>
      <c r="AV400" s="3" t="n">
        <f aca="false">AP400</f>
        <v>0</v>
      </c>
    </row>
    <row r="401" customFormat="false" ht="13.2" hidden="false" customHeight="false" outlineLevel="0" collapsed="false">
      <c r="AE401" s="3" t="str">
        <f aca="false">IF(ISBLANK(AP401),"",AP401)</f>
        <v/>
      </c>
      <c r="AU401" s="3" t="n">
        <f aca="false">$AH401</f>
        <v>0</v>
      </c>
      <c r="AV401" s="3" t="n">
        <f aca="false">AP401</f>
        <v>0</v>
      </c>
    </row>
    <row r="402" customFormat="false" ht="13.2" hidden="false" customHeight="false" outlineLevel="0" collapsed="false">
      <c r="AE402" s="3" t="str">
        <f aca="false">IF(ISBLANK(AP402),"",AP402)</f>
        <v/>
      </c>
      <c r="AU402" s="3" t="n">
        <f aca="false">$AH402</f>
        <v>0</v>
      </c>
      <c r="AV402" s="3" t="n">
        <f aca="false">AP402</f>
        <v>0</v>
      </c>
    </row>
    <row r="403" customFormat="false" ht="13.2" hidden="false" customHeight="false" outlineLevel="0" collapsed="false">
      <c r="AE403" s="3" t="str">
        <f aca="false">IF(ISBLANK(AP403),"",AP403)</f>
        <v/>
      </c>
      <c r="AU403" s="3" t="n">
        <f aca="false">$AH403</f>
        <v>0</v>
      </c>
      <c r="AV403" s="3" t="n">
        <f aca="false">AP403</f>
        <v>0</v>
      </c>
    </row>
    <row r="404" customFormat="false" ht="13.2" hidden="false" customHeight="false" outlineLevel="0" collapsed="false">
      <c r="AE404" s="3" t="str">
        <f aca="false">IF(ISBLANK(AP404),"",AP404)</f>
        <v/>
      </c>
      <c r="AU404" s="3" t="n">
        <f aca="false">$AH404</f>
        <v>0</v>
      </c>
      <c r="AV404" s="3" t="n">
        <f aca="false">AP404</f>
        <v>0</v>
      </c>
    </row>
    <row r="405" customFormat="false" ht="13.2" hidden="false" customHeight="false" outlineLevel="0" collapsed="false">
      <c r="AE405" s="3" t="str">
        <f aca="false">IF(ISBLANK(AP405),"",AP405)</f>
        <v/>
      </c>
      <c r="AU405" s="3" t="n">
        <f aca="false">$AH405</f>
        <v>0</v>
      </c>
      <c r="AV405" s="3" t="n">
        <f aca="false">AP405</f>
        <v>0</v>
      </c>
    </row>
    <row r="406" customFormat="false" ht="13.2" hidden="false" customHeight="false" outlineLevel="0" collapsed="false">
      <c r="AE406" s="3" t="str">
        <f aca="false">IF(ISBLANK(AP406),"",AP406)</f>
        <v/>
      </c>
      <c r="AU406" s="3" t="n">
        <f aca="false">$AH406</f>
        <v>0</v>
      </c>
      <c r="AV406" s="3" t="n">
        <f aca="false">AP406</f>
        <v>0</v>
      </c>
    </row>
    <row r="407" customFormat="false" ht="13.2" hidden="false" customHeight="false" outlineLevel="0" collapsed="false">
      <c r="AE407" s="3" t="str">
        <f aca="false">IF(ISBLANK(AP407),"",AP407)</f>
        <v/>
      </c>
      <c r="AU407" s="3" t="n">
        <f aca="false">$AH407</f>
        <v>0</v>
      </c>
      <c r="AV407" s="3" t="n">
        <f aca="false">AP407</f>
        <v>0</v>
      </c>
    </row>
    <row r="408" customFormat="false" ht="13.2" hidden="false" customHeight="false" outlineLevel="0" collapsed="false">
      <c r="AE408" s="3" t="str">
        <f aca="false">IF(ISBLANK(AP408),"",AP408)</f>
        <v/>
      </c>
      <c r="AU408" s="3" t="n">
        <f aca="false">$AH408</f>
        <v>0</v>
      </c>
      <c r="AV408" s="3" t="n">
        <f aca="false">AP408</f>
        <v>0</v>
      </c>
    </row>
    <row r="409" customFormat="false" ht="13.2" hidden="false" customHeight="false" outlineLevel="0" collapsed="false">
      <c r="AE409" s="3" t="str">
        <f aca="false">IF(ISBLANK(AP409),"",AP409)</f>
        <v/>
      </c>
      <c r="AU409" s="3" t="n">
        <f aca="false">$AH409</f>
        <v>0</v>
      </c>
      <c r="AV409" s="3" t="n">
        <f aca="false">AP409</f>
        <v>0</v>
      </c>
    </row>
    <row r="410" customFormat="false" ht="13.2" hidden="false" customHeight="false" outlineLevel="0" collapsed="false">
      <c r="AE410" s="3" t="str">
        <f aca="false">IF(ISBLANK(AP410),"",AP410)</f>
        <v/>
      </c>
      <c r="AU410" s="3" t="n">
        <f aca="false">$AH410</f>
        <v>0</v>
      </c>
      <c r="AV410" s="3" t="n">
        <f aca="false">AP410</f>
        <v>0</v>
      </c>
    </row>
    <row r="411" customFormat="false" ht="13.2" hidden="false" customHeight="false" outlineLevel="0" collapsed="false">
      <c r="AE411" s="3" t="str">
        <f aca="false">IF(ISBLANK(AP411),"",AP411)</f>
        <v/>
      </c>
      <c r="AU411" s="3" t="n">
        <f aca="false">$AH411</f>
        <v>0</v>
      </c>
      <c r="AV411" s="3" t="n">
        <f aca="false">AP411</f>
        <v>0</v>
      </c>
    </row>
    <row r="412" customFormat="false" ht="13.2" hidden="false" customHeight="false" outlineLevel="0" collapsed="false">
      <c r="AE412" s="3" t="str">
        <f aca="false">IF(ISBLANK(AP412),"",AP412)</f>
        <v/>
      </c>
      <c r="AU412" s="3" t="n">
        <f aca="false">$AH412</f>
        <v>0</v>
      </c>
      <c r="AV412" s="3" t="n">
        <f aca="false">AP412</f>
        <v>0</v>
      </c>
    </row>
    <row r="413" customFormat="false" ht="13.2" hidden="false" customHeight="false" outlineLevel="0" collapsed="false">
      <c r="AE413" s="3" t="str">
        <f aca="false">IF(ISBLANK(AP413),"",AP413)</f>
        <v/>
      </c>
      <c r="AU413" s="3" t="n">
        <f aca="false">$AH413</f>
        <v>0</v>
      </c>
      <c r="AV413" s="3" t="n">
        <f aca="false">AP413</f>
        <v>0</v>
      </c>
    </row>
    <row r="414" customFormat="false" ht="13.2" hidden="false" customHeight="false" outlineLevel="0" collapsed="false">
      <c r="AE414" s="3" t="str">
        <f aca="false">IF(ISBLANK(AP414),"",AP414)</f>
        <v/>
      </c>
      <c r="AU414" s="3" t="n">
        <f aca="false">$AH414</f>
        <v>0</v>
      </c>
      <c r="AV414" s="3" t="n">
        <f aca="false">AP414</f>
        <v>0</v>
      </c>
    </row>
    <row r="415" customFormat="false" ht="13.2" hidden="false" customHeight="false" outlineLevel="0" collapsed="false">
      <c r="AE415" s="3" t="str">
        <f aca="false">IF(ISBLANK(AP415),"",AP415)</f>
        <v/>
      </c>
      <c r="AU415" s="3" t="n">
        <f aca="false">$AH415</f>
        <v>0</v>
      </c>
      <c r="AV415" s="3" t="n">
        <f aca="false">AP415</f>
        <v>0</v>
      </c>
    </row>
    <row r="416" customFormat="false" ht="13.2" hidden="false" customHeight="false" outlineLevel="0" collapsed="false">
      <c r="AE416" s="3" t="str">
        <f aca="false">IF(ISBLANK(AP416),"",AP416)</f>
        <v/>
      </c>
      <c r="AU416" s="3" t="n">
        <f aca="false">$AH416</f>
        <v>0</v>
      </c>
      <c r="AV416" s="3" t="n">
        <f aca="false">AP416</f>
        <v>0</v>
      </c>
    </row>
    <row r="417" customFormat="false" ht="13.2" hidden="false" customHeight="false" outlineLevel="0" collapsed="false">
      <c r="AE417" s="3" t="str">
        <f aca="false">IF(ISBLANK(AP417),"",AP417)</f>
        <v/>
      </c>
      <c r="AU417" s="3" t="n">
        <f aca="false">$AH417</f>
        <v>0</v>
      </c>
      <c r="AV417" s="3" t="n">
        <f aca="false">AP417</f>
        <v>0</v>
      </c>
    </row>
    <row r="418" customFormat="false" ht="13.2" hidden="false" customHeight="false" outlineLevel="0" collapsed="false">
      <c r="AE418" s="3" t="str">
        <f aca="false">IF(ISBLANK(AP418),"",AP418)</f>
        <v/>
      </c>
      <c r="AU418" s="3" t="n">
        <f aca="false">$AH418</f>
        <v>0</v>
      </c>
      <c r="AV418" s="3" t="n">
        <f aca="false">AP418</f>
        <v>0</v>
      </c>
    </row>
    <row r="419" customFormat="false" ht="13.2" hidden="false" customHeight="false" outlineLevel="0" collapsed="false">
      <c r="AE419" s="3" t="str">
        <f aca="false">IF(ISBLANK(AP419),"",AP419)</f>
        <v/>
      </c>
      <c r="AU419" s="3" t="n">
        <f aca="false">$AH419</f>
        <v>0</v>
      </c>
      <c r="AV419" s="3" t="n">
        <f aca="false">AP419</f>
        <v>0</v>
      </c>
    </row>
    <row r="420" customFormat="false" ht="13.2" hidden="false" customHeight="false" outlineLevel="0" collapsed="false">
      <c r="AE420" s="3" t="str">
        <f aca="false">IF(ISBLANK(AP420),"",AP420)</f>
        <v/>
      </c>
      <c r="AU420" s="3" t="n">
        <f aca="false">$AH420</f>
        <v>0</v>
      </c>
      <c r="AV420" s="3" t="n">
        <f aca="false">AP420</f>
        <v>0</v>
      </c>
    </row>
    <row r="421" customFormat="false" ht="13.2" hidden="false" customHeight="false" outlineLevel="0" collapsed="false">
      <c r="AE421" s="3" t="str">
        <f aca="false">IF(ISBLANK(AP421),"",AP421)</f>
        <v/>
      </c>
      <c r="AU421" s="3" t="n">
        <f aca="false">$AH421</f>
        <v>0</v>
      </c>
      <c r="AV421" s="3" t="n">
        <f aca="false">AP421</f>
        <v>0</v>
      </c>
    </row>
    <row r="422" customFormat="false" ht="13.2" hidden="false" customHeight="false" outlineLevel="0" collapsed="false">
      <c r="AE422" s="3" t="str">
        <f aca="false">IF(ISBLANK(AP422),"",AP422)</f>
        <v/>
      </c>
      <c r="AU422" s="3" t="n">
        <f aca="false">$AH422</f>
        <v>0</v>
      </c>
      <c r="AV422" s="3" t="n">
        <f aca="false">AP422</f>
        <v>0</v>
      </c>
    </row>
    <row r="423" customFormat="false" ht="13.2" hidden="false" customHeight="false" outlineLevel="0" collapsed="false">
      <c r="AE423" s="3" t="str">
        <f aca="false">IF(ISBLANK(AP423),"",AP423)</f>
        <v/>
      </c>
      <c r="AU423" s="3" t="n">
        <f aca="false">$AH423</f>
        <v>0</v>
      </c>
      <c r="AV423" s="3" t="n">
        <f aca="false">AP423</f>
        <v>0</v>
      </c>
    </row>
    <row r="424" customFormat="false" ht="13.2" hidden="false" customHeight="false" outlineLevel="0" collapsed="false">
      <c r="AE424" s="3" t="str">
        <f aca="false">IF(ISBLANK(AP424),"",AP424)</f>
        <v/>
      </c>
      <c r="AU424" s="3" t="n">
        <f aca="false">$AH424</f>
        <v>0</v>
      </c>
      <c r="AV424" s="3" t="n">
        <f aca="false">AP424</f>
        <v>0</v>
      </c>
    </row>
    <row r="425" customFormat="false" ht="13.2" hidden="false" customHeight="false" outlineLevel="0" collapsed="false">
      <c r="AE425" s="3" t="str">
        <f aca="false">IF(ISBLANK(AP425),"",AP425)</f>
        <v/>
      </c>
      <c r="AU425" s="3" t="n">
        <f aca="false">$AH425</f>
        <v>0</v>
      </c>
      <c r="AV425" s="3" t="n">
        <f aca="false">AP425</f>
        <v>0</v>
      </c>
    </row>
    <row r="426" customFormat="false" ht="13.2" hidden="false" customHeight="false" outlineLevel="0" collapsed="false">
      <c r="AE426" s="3" t="str">
        <f aca="false">IF(ISBLANK(AP426),"",AP426)</f>
        <v/>
      </c>
      <c r="AU426" s="3" t="n">
        <f aca="false">$AH426</f>
        <v>0</v>
      </c>
      <c r="AV426" s="3" t="n">
        <f aca="false">AP426</f>
        <v>0</v>
      </c>
    </row>
    <row r="427" customFormat="false" ht="13.2" hidden="false" customHeight="false" outlineLevel="0" collapsed="false">
      <c r="AE427" s="3" t="str">
        <f aca="false">IF(ISBLANK(AP427),"",AP427)</f>
        <v/>
      </c>
      <c r="AU427" s="3" t="n">
        <f aca="false">$AH427</f>
        <v>0</v>
      </c>
      <c r="AV427" s="3" t="n">
        <f aca="false">AP427</f>
        <v>0</v>
      </c>
    </row>
    <row r="428" customFormat="false" ht="13.2" hidden="false" customHeight="false" outlineLevel="0" collapsed="false">
      <c r="AE428" s="3" t="str">
        <f aca="false">IF(ISBLANK(AP428),"",AP428)</f>
        <v/>
      </c>
      <c r="AU428" s="3" t="n">
        <f aca="false">$AH428</f>
        <v>0</v>
      </c>
      <c r="AV428" s="3" t="n">
        <f aca="false">AP428</f>
        <v>0</v>
      </c>
    </row>
    <row r="429" customFormat="false" ht="13.2" hidden="false" customHeight="false" outlineLevel="0" collapsed="false">
      <c r="AE429" s="3" t="str">
        <f aca="false">IF(ISBLANK(AP429),"",AP429)</f>
        <v/>
      </c>
      <c r="AU429" s="3" t="n">
        <f aca="false">$AH429</f>
        <v>0</v>
      </c>
      <c r="AV429" s="3" t="n">
        <f aca="false">AP429</f>
        <v>0</v>
      </c>
    </row>
    <row r="430" customFormat="false" ht="13.2" hidden="false" customHeight="false" outlineLevel="0" collapsed="false">
      <c r="AE430" s="3" t="str">
        <f aca="false">IF(ISBLANK(AP430),"",AP430)</f>
        <v/>
      </c>
      <c r="AU430" s="3" t="n">
        <f aca="false">$AH430</f>
        <v>0</v>
      </c>
      <c r="AV430" s="3" t="n">
        <f aca="false">AP430</f>
        <v>0</v>
      </c>
    </row>
    <row r="431" customFormat="false" ht="13.2" hidden="false" customHeight="false" outlineLevel="0" collapsed="false">
      <c r="AE431" s="3" t="str">
        <f aca="false">IF(ISBLANK(AP431),"",AP431)</f>
        <v/>
      </c>
      <c r="AU431" s="3" t="n">
        <f aca="false">$AH431</f>
        <v>0</v>
      </c>
      <c r="AV431" s="3" t="n">
        <f aca="false">AP431</f>
        <v>0</v>
      </c>
    </row>
    <row r="432" customFormat="false" ht="13.2" hidden="false" customHeight="false" outlineLevel="0" collapsed="false">
      <c r="AE432" s="3" t="str">
        <f aca="false">IF(ISBLANK(AP432),"",AP432)</f>
        <v/>
      </c>
      <c r="AU432" s="3" t="n">
        <f aca="false">$AH432</f>
        <v>0</v>
      </c>
      <c r="AV432" s="3" t="n">
        <f aca="false">AP432</f>
        <v>0</v>
      </c>
    </row>
    <row r="433" customFormat="false" ht="13.2" hidden="false" customHeight="false" outlineLevel="0" collapsed="false">
      <c r="AE433" s="3" t="str">
        <f aca="false">IF(ISBLANK(AP433),"",AP433)</f>
        <v/>
      </c>
      <c r="AU433" s="3" t="n">
        <f aca="false">$AH433</f>
        <v>0</v>
      </c>
      <c r="AV433" s="3" t="n">
        <f aca="false">AP433</f>
        <v>0</v>
      </c>
    </row>
    <row r="434" customFormat="false" ht="13.2" hidden="false" customHeight="false" outlineLevel="0" collapsed="false">
      <c r="AE434" s="3" t="str">
        <f aca="false">IF(ISBLANK(AP434),"",AP434)</f>
        <v/>
      </c>
      <c r="AU434" s="3" t="n">
        <f aca="false">$AH434</f>
        <v>0</v>
      </c>
      <c r="AV434" s="3" t="n">
        <f aca="false">AP434</f>
        <v>0</v>
      </c>
    </row>
    <row r="435" customFormat="false" ht="13.2" hidden="false" customHeight="false" outlineLevel="0" collapsed="false">
      <c r="AE435" s="3" t="str">
        <f aca="false">IF(ISBLANK(AP435),"",AP435)</f>
        <v/>
      </c>
      <c r="AU435" s="3" t="n">
        <f aca="false">$AH435</f>
        <v>0</v>
      </c>
      <c r="AV435" s="3" t="n">
        <f aca="false">AP435</f>
        <v>0</v>
      </c>
    </row>
    <row r="436" customFormat="false" ht="13.2" hidden="false" customHeight="false" outlineLevel="0" collapsed="false">
      <c r="AE436" s="3" t="str">
        <f aca="false">IF(ISBLANK(AP436),"",AP436)</f>
        <v/>
      </c>
      <c r="AU436" s="3" t="n">
        <f aca="false">$AH436</f>
        <v>0</v>
      </c>
      <c r="AV436" s="3" t="n">
        <f aca="false">AP436</f>
        <v>0</v>
      </c>
    </row>
    <row r="437" customFormat="false" ht="13.2" hidden="false" customHeight="false" outlineLevel="0" collapsed="false">
      <c r="AE437" s="3" t="str">
        <f aca="false">IF(ISBLANK(AP437),"",AP437)</f>
        <v/>
      </c>
      <c r="AU437" s="3" t="n">
        <f aca="false">$AH437</f>
        <v>0</v>
      </c>
      <c r="AV437" s="3" t="n">
        <f aca="false">AP437</f>
        <v>0</v>
      </c>
    </row>
    <row r="438" customFormat="false" ht="13.2" hidden="false" customHeight="false" outlineLevel="0" collapsed="false">
      <c r="AE438" s="3" t="str">
        <f aca="false">IF(ISBLANK(AP438),"",AP438)</f>
        <v/>
      </c>
      <c r="AU438" s="3" t="n">
        <f aca="false">$AH438</f>
        <v>0</v>
      </c>
      <c r="AV438" s="3" t="n">
        <f aca="false">AP438</f>
        <v>0</v>
      </c>
    </row>
    <row r="439" customFormat="false" ht="13.2" hidden="false" customHeight="false" outlineLevel="0" collapsed="false">
      <c r="AE439" s="3" t="str">
        <f aca="false">IF(ISBLANK(AP439),"",AP439)</f>
        <v/>
      </c>
      <c r="AU439" s="3" t="n">
        <f aca="false">$AH439</f>
        <v>0</v>
      </c>
      <c r="AV439" s="3" t="n">
        <f aca="false">AP439</f>
        <v>0</v>
      </c>
    </row>
    <row r="440" customFormat="false" ht="13.2" hidden="false" customHeight="false" outlineLevel="0" collapsed="false">
      <c r="AE440" s="3" t="str">
        <f aca="false">IF(ISBLANK(AP440),"",AP440)</f>
        <v/>
      </c>
      <c r="AU440" s="3" t="n">
        <f aca="false">$AH440</f>
        <v>0</v>
      </c>
      <c r="AV440" s="3" t="n">
        <f aca="false">AP440</f>
        <v>0</v>
      </c>
    </row>
    <row r="441" customFormat="false" ht="13.2" hidden="false" customHeight="false" outlineLevel="0" collapsed="false">
      <c r="AE441" s="3" t="str">
        <f aca="false">IF(ISBLANK(AP441),"",AP441)</f>
        <v/>
      </c>
      <c r="AU441" s="3" t="n">
        <f aca="false">$AH441</f>
        <v>0</v>
      </c>
      <c r="AV441" s="3" t="n">
        <f aca="false">AP441</f>
        <v>0</v>
      </c>
    </row>
    <row r="442" customFormat="false" ht="13.2" hidden="false" customHeight="false" outlineLevel="0" collapsed="false">
      <c r="AE442" s="3" t="str">
        <f aca="false">IF(ISBLANK(AP442),"",AP442)</f>
        <v/>
      </c>
      <c r="AU442" s="3" t="n">
        <f aca="false">$AH442</f>
        <v>0</v>
      </c>
      <c r="AV442" s="3" t="n">
        <f aca="false">AP442</f>
        <v>0</v>
      </c>
    </row>
    <row r="443" customFormat="false" ht="13.2" hidden="false" customHeight="false" outlineLevel="0" collapsed="false">
      <c r="AE443" s="3" t="str">
        <f aca="false">IF(ISBLANK(AP443),"",AP443)</f>
        <v/>
      </c>
      <c r="AU443" s="3" t="n">
        <f aca="false">$AH443</f>
        <v>0</v>
      </c>
      <c r="AV443" s="3" t="n">
        <f aca="false">AP443</f>
        <v>0</v>
      </c>
    </row>
    <row r="444" customFormat="false" ht="13.2" hidden="false" customHeight="false" outlineLevel="0" collapsed="false">
      <c r="AE444" s="3" t="str">
        <f aca="false">IF(ISBLANK(AP444),"",AP444)</f>
        <v/>
      </c>
      <c r="AU444" s="3" t="n">
        <f aca="false">$AH444</f>
        <v>0</v>
      </c>
      <c r="AV444" s="3" t="n">
        <f aca="false">AP444</f>
        <v>0</v>
      </c>
    </row>
    <row r="445" customFormat="false" ht="13.2" hidden="false" customHeight="false" outlineLevel="0" collapsed="false">
      <c r="AE445" s="3" t="str">
        <f aca="false">IF(ISBLANK(AP445),"",AP445)</f>
        <v/>
      </c>
      <c r="AU445" s="3" t="n">
        <f aca="false">$AH445</f>
        <v>0</v>
      </c>
      <c r="AV445" s="3" t="n">
        <f aca="false">AP445</f>
        <v>0</v>
      </c>
    </row>
    <row r="446" customFormat="false" ht="13.2" hidden="false" customHeight="false" outlineLevel="0" collapsed="false">
      <c r="AE446" s="3" t="str">
        <f aca="false">IF(ISBLANK(AP446),"",AP446)</f>
        <v/>
      </c>
      <c r="AU446" s="3" t="n">
        <f aca="false">$AH446</f>
        <v>0</v>
      </c>
      <c r="AV446" s="3" t="n">
        <f aca="false">AP446</f>
        <v>0</v>
      </c>
    </row>
    <row r="447" customFormat="false" ht="13.2" hidden="false" customHeight="false" outlineLevel="0" collapsed="false">
      <c r="AE447" s="3" t="str">
        <f aca="false">IF(ISBLANK(AP447),"",AP447)</f>
        <v/>
      </c>
      <c r="AU447" s="3" t="n">
        <f aca="false">$AH447</f>
        <v>0</v>
      </c>
      <c r="AV447" s="3" t="n">
        <f aca="false">AP447</f>
        <v>0</v>
      </c>
    </row>
    <row r="448" customFormat="false" ht="13.2" hidden="false" customHeight="false" outlineLevel="0" collapsed="false">
      <c r="AE448" s="3" t="str">
        <f aca="false">IF(ISBLANK(AP448),"",AP448)</f>
        <v/>
      </c>
      <c r="AU448" s="3" t="n">
        <f aca="false">$AH448</f>
        <v>0</v>
      </c>
      <c r="AV448" s="3" t="n">
        <f aca="false">AP448</f>
        <v>0</v>
      </c>
    </row>
    <row r="449" customFormat="false" ht="13.2" hidden="false" customHeight="false" outlineLevel="0" collapsed="false">
      <c r="AE449" s="3" t="str">
        <f aca="false">IF(ISBLANK(AP449),"",AP449)</f>
        <v/>
      </c>
      <c r="AU449" s="3" t="n">
        <f aca="false">$AH449</f>
        <v>0</v>
      </c>
      <c r="AV449" s="3" t="n">
        <f aca="false">AP449</f>
        <v>0</v>
      </c>
    </row>
    <row r="450" customFormat="false" ht="13.2" hidden="false" customHeight="false" outlineLevel="0" collapsed="false">
      <c r="AE450" s="3" t="str">
        <f aca="false">IF(ISBLANK(AP450),"",AP450)</f>
        <v/>
      </c>
      <c r="AU450" s="3" t="n">
        <f aca="false">$AH450</f>
        <v>0</v>
      </c>
      <c r="AV450" s="3" t="n">
        <f aca="false">AP450</f>
        <v>0</v>
      </c>
    </row>
    <row r="451" customFormat="false" ht="13.2" hidden="false" customHeight="false" outlineLevel="0" collapsed="false">
      <c r="AE451" s="3" t="str">
        <f aca="false">IF(ISBLANK(AP451),"",AP451)</f>
        <v/>
      </c>
      <c r="AU451" s="3" t="n">
        <f aca="false">$AH451</f>
        <v>0</v>
      </c>
      <c r="AV451" s="3" t="n">
        <f aca="false">AP451</f>
        <v>0</v>
      </c>
    </row>
    <row r="452" customFormat="false" ht="13.2" hidden="false" customHeight="false" outlineLevel="0" collapsed="false">
      <c r="AE452" s="3" t="str">
        <f aca="false">IF(ISBLANK(AP452),"",AP452)</f>
        <v/>
      </c>
      <c r="AU452" s="3" t="n">
        <f aca="false">$AH452</f>
        <v>0</v>
      </c>
      <c r="AV452" s="3" t="n">
        <f aca="false">AP452</f>
        <v>0</v>
      </c>
    </row>
    <row r="453" customFormat="false" ht="13.2" hidden="false" customHeight="false" outlineLevel="0" collapsed="false">
      <c r="AE453" s="3" t="str">
        <f aca="false">IF(ISBLANK(AP453),"",AP453)</f>
        <v/>
      </c>
      <c r="AU453" s="3" t="n">
        <f aca="false">$AH453</f>
        <v>0</v>
      </c>
      <c r="AV453" s="3" t="n">
        <f aca="false">AP453</f>
        <v>0</v>
      </c>
    </row>
    <row r="454" customFormat="false" ht="13.2" hidden="false" customHeight="false" outlineLevel="0" collapsed="false">
      <c r="AE454" s="3" t="str">
        <f aca="false">IF(ISBLANK(AP454),"",AP454)</f>
        <v/>
      </c>
      <c r="AU454" s="3" t="n">
        <f aca="false">$AH454</f>
        <v>0</v>
      </c>
      <c r="AV454" s="3" t="n">
        <f aca="false">AP454</f>
        <v>0</v>
      </c>
    </row>
    <row r="455" customFormat="false" ht="13.2" hidden="false" customHeight="false" outlineLevel="0" collapsed="false">
      <c r="AE455" s="3" t="str">
        <f aca="false">IF(ISBLANK(AP455),"",AP455)</f>
        <v/>
      </c>
      <c r="AU455" s="3" t="n">
        <f aca="false">$AH455</f>
        <v>0</v>
      </c>
      <c r="AV455" s="3" t="n">
        <f aca="false">AP455</f>
        <v>0</v>
      </c>
    </row>
    <row r="456" customFormat="false" ht="13.2" hidden="false" customHeight="false" outlineLevel="0" collapsed="false">
      <c r="AE456" s="3" t="str">
        <f aca="false">IF(ISBLANK(AP456),"",AP456)</f>
        <v/>
      </c>
      <c r="AU456" s="3" t="n">
        <f aca="false">$AH456</f>
        <v>0</v>
      </c>
      <c r="AV456" s="3" t="n">
        <f aca="false">AP456</f>
        <v>0</v>
      </c>
    </row>
    <row r="457" customFormat="false" ht="13.2" hidden="false" customHeight="false" outlineLevel="0" collapsed="false">
      <c r="AE457" s="3" t="str">
        <f aca="false">IF(ISBLANK(AP457),"",AP457)</f>
        <v/>
      </c>
      <c r="AU457" s="3" t="n">
        <f aca="false">$AH457</f>
        <v>0</v>
      </c>
      <c r="AV457" s="3" t="n">
        <f aca="false">AP457</f>
        <v>0</v>
      </c>
    </row>
    <row r="458" customFormat="false" ht="13.2" hidden="false" customHeight="false" outlineLevel="0" collapsed="false">
      <c r="AE458" s="3" t="str">
        <f aca="false">IF(ISBLANK(AP458),"",AP458)</f>
        <v/>
      </c>
      <c r="AU458" s="3" t="n">
        <f aca="false">$AH458</f>
        <v>0</v>
      </c>
      <c r="AV458" s="3" t="n">
        <f aca="false">AP458</f>
        <v>0</v>
      </c>
    </row>
    <row r="459" customFormat="false" ht="13.2" hidden="false" customHeight="false" outlineLevel="0" collapsed="false">
      <c r="AE459" s="3" t="str">
        <f aca="false">IF(ISBLANK(AP459),"",AP459)</f>
        <v/>
      </c>
      <c r="AU459" s="3" t="n">
        <f aca="false">$AH459</f>
        <v>0</v>
      </c>
      <c r="AV459" s="3" t="n">
        <f aca="false">AP459</f>
        <v>0</v>
      </c>
    </row>
    <row r="460" customFormat="false" ht="13.2" hidden="false" customHeight="false" outlineLevel="0" collapsed="false">
      <c r="AE460" s="3" t="str">
        <f aca="false">IF(ISBLANK(AP460),"",AP460)</f>
        <v/>
      </c>
      <c r="AU460" s="3" t="n">
        <f aca="false">$AH460</f>
        <v>0</v>
      </c>
      <c r="AV460" s="3" t="n">
        <f aca="false">AP460</f>
        <v>0</v>
      </c>
    </row>
    <row r="461" customFormat="false" ht="13.2" hidden="false" customHeight="false" outlineLevel="0" collapsed="false">
      <c r="AE461" s="3" t="str">
        <f aca="false">IF(ISBLANK(AP461),"",AP461)</f>
        <v/>
      </c>
      <c r="AU461" s="3" t="n">
        <f aca="false">$AH461</f>
        <v>0</v>
      </c>
      <c r="AV461" s="3" t="n">
        <f aca="false">AP461</f>
        <v>0</v>
      </c>
    </row>
    <row r="462" customFormat="false" ht="13.2" hidden="false" customHeight="false" outlineLevel="0" collapsed="false">
      <c r="AE462" s="3" t="str">
        <f aca="false">IF(ISBLANK(AP462),"",AP462)</f>
        <v/>
      </c>
      <c r="AU462" s="3" t="n">
        <f aca="false">$AH462</f>
        <v>0</v>
      </c>
      <c r="AV462" s="3" t="n">
        <f aca="false">AP462</f>
        <v>0</v>
      </c>
    </row>
    <row r="463" customFormat="false" ht="13.2" hidden="false" customHeight="false" outlineLevel="0" collapsed="false">
      <c r="AE463" s="3" t="str">
        <f aca="false">IF(ISBLANK(AP463),"",AP463)</f>
        <v/>
      </c>
      <c r="AU463" s="3" t="n">
        <f aca="false">$AH463</f>
        <v>0</v>
      </c>
      <c r="AV463" s="3" t="n">
        <f aca="false">AP463</f>
        <v>0</v>
      </c>
    </row>
    <row r="464" customFormat="false" ht="13.2" hidden="false" customHeight="false" outlineLevel="0" collapsed="false">
      <c r="AE464" s="3" t="str">
        <f aca="false">IF(ISBLANK(AP464),"",AP464)</f>
        <v/>
      </c>
      <c r="AU464" s="3" t="n">
        <f aca="false">$AH464</f>
        <v>0</v>
      </c>
      <c r="AV464" s="3" t="n">
        <f aca="false">AP464</f>
        <v>0</v>
      </c>
    </row>
    <row r="465" customFormat="false" ht="13.2" hidden="false" customHeight="false" outlineLevel="0" collapsed="false">
      <c r="AE465" s="3" t="str">
        <f aca="false">IF(ISBLANK(AP465),"",AP465)</f>
        <v/>
      </c>
      <c r="AU465" s="3" t="n">
        <f aca="false">$AH465</f>
        <v>0</v>
      </c>
      <c r="AV465" s="3" t="n">
        <f aca="false">AP465</f>
        <v>0</v>
      </c>
    </row>
    <row r="466" customFormat="false" ht="13.2" hidden="false" customHeight="false" outlineLevel="0" collapsed="false">
      <c r="AE466" s="3" t="str">
        <f aca="false">IF(ISBLANK(AP466),"",AP466)</f>
        <v/>
      </c>
      <c r="AU466" s="3" t="n">
        <f aca="false">$AH466</f>
        <v>0</v>
      </c>
      <c r="AV466" s="3" t="n">
        <f aca="false">AP466</f>
        <v>0</v>
      </c>
    </row>
    <row r="467" customFormat="false" ht="13.2" hidden="false" customHeight="false" outlineLevel="0" collapsed="false">
      <c r="AE467" s="3" t="str">
        <f aca="false">IF(ISBLANK(AP467),"",AP467)</f>
        <v/>
      </c>
      <c r="AU467" s="3" t="n">
        <f aca="false">$AH467</f>
        <v>0</v>
      </c>
      <c r="AV467" s="3" t="n">
        <f aca="false">AP467</f>
        <v>0</v>
      </c>
    </row>
    <row r="468" customFormat="false" ht="13.2" hidden="false" customHeight="false" outlineLevel="0" collapsed="false">
      <c r="AE468" s="3" t="str">
        <f aca="false">IF(ISBLANK(AP468),"",AP468)</f>
        <v/>
      </c>
      <c r="AU468" s="3" t="n">
        <f aca="false">$AH468</f>
        <v>0</v>
      </c>
      <c r="AV468" s="3" t="n">
        <f aca="false">AP468</f>
        <v>0</v>
      </c>
    </row>
    <row r="469" customFormat="false" ht="13.2" hidden="false" customHeight="false" outlineLevel="0" collapsed="false">
      <c r="AE469" s="3" t="str">
        <f aca="false">IF(ISBLANK(AP469),"",AP469)</f>
        <v/>
      </c>
      <c r="AU469" s="3" t="n">
        <f aca="false">$AH469</f>
        <v>0</v>
      </c>
      <c r="AV469" s="3" t="n">
        <f aca="false">AP469</f>
        <v>0</v>
      </c>
    </row>
    <row r="470" customFormat="false" ht="13.2" hidden="false" customHeight="false" outlineLevel="0" collapsed="false">
      <c r="AE470" s="3" t="str">
        <f aca="false">IF(ISBLANK(AP470),"",AP470)</f>
        <v/>
      </c>
      <c r="AU470" s="3" t="n">
        <f aca="false">$AH470</f>
        <v>0</v>
      </c>
      <c r="AV470" s="3" t="n">
        <f aca="false">AP470</f>
        <v>0</v>
      </c>
    </row>
    <row r="471" customFormat="false" ht="13.2" hidden="false" customHeight="false" outlineLevel="0" collapsed="false">
      <c r="AE471" s="3" t="str">
        <f aca="false">IF(ISBLANK(AP471),"",AP471)</f>
        <v/>
      </c>
      <c r="AU471" s="3" t="n">
        <f aca="false">$AH471</f>
        <v>0</v>
      </c>
      <c r="AV471" s="3" t="n">
        <f aca="false">AP471</f>
        <v>0</v>
      </c>
    </row>
    <row r="472" customFormat="false" ht="13.2" hidden="false" customHeight="false" outlineLevel="0" collapsed="false">
      <c r="AE472" s="3" t="str">
        <f aca="false">IF(ISBLANK(AP472),"",AP472)</f>
        <v/>
      </c>
      <c r="AU472" s="3" t="n">
        <f aca="false">$AH472</f>
        <v>0</v>
      </c>
      <c r="AV472" s="3" t="n">
        <f aca="false">AP472</f>
        <v>0</v>
      </c>
    </row>
    <row r="473" customFormat="false" ht="13.2" hidden="false" customHeight="false" outlineLevel="0" collapsed="false">
      <c r="AE473" s="3" t="str">
        <f aca="false">IF(ISBLANK(AP473),"",AP473)</f>
        <v/>
      </c>
      <c r="AU473" s="3" t="n">
        <f aca="false">$AH473</f>
        <v>0</v>
      </c>
      <c r="AV473" s="3" t="n">
        <f aca="false">AP473</f>
        <v>0</v>
      </c>
    </row>
    <row r="474" customFormat="false" ht="13.2" hidden="false" customHeight="false" outlineLevel="0" collapsed="false">
      <c r="AE474" s="3" t="str">
        <f aca="false">IF(ISBLANK(AP474),"",AP474)</f>
        <v/>
      </c>
      <c r="AU474" s="3" t="n">
        <f aca="false">$AH474</f>
        <v>0</v>
      </c>
      <c r="AV474" s="3" t="n">
        <f aca="false">AP474</f>
        <v>0</v>
      </c>
    </row>
    <row r="475" customFormat="false" ht="13.2" hidden="false" customHeight="false" outlineLevel="0" collapsed="false">
      <c r="AE475" s="3" t="str">
        <f aca="false">IF(ISBLANK(AP475),"",AP475)</f>
        <v/>
      </c>
      <c r="AU475" s="3" t="n">
        <f aca="false">$AH475</f>
        <v>0</v>
      </c>
      <c r="AV475" s="3" t="n">
        <f aca="false">AP475</f>
        <v>0</v>
      </c>
    </row>
    <row r="476" customFormat="false" ht="13.2" hidden="false" customHeight="false" outlineLevel="0" collapsed="false">
      <c r="AE476" s="3" t="str">
        <f aca="false">IF(ISBLANK(AP476),"",AP476)</f>
        <v/>
      </c>
      <c r="AU476" s="3" t="n">
        <f aca="false">$AH476</f>
        <v>0</v>
      </c>
      <c r="AV476" s="3" t="n">
        <f aca="false">AP476</f>
        <v>0</v>
      </c>
    </row>
    <row r="477" customFormat="false" ht="13.2" hidden="false" customHeight="false" outlineLevel="0" collapsed="false">
      <c r="AE477" s="3" t="str">
        <f aca="false">IF(ISBLANK(AP477),"",AP477)</f>
        <v/>
      </c>
      <c r="AU477" s="3" t="n">
        <f aca="false">$AH477</f>
        <v>0</v>
      </c>
      <c r="AV477" s="3" t="n">
        <f aca="false">AP477</f>
        <v>0</v>
      </c>
    </row>
    <row r="478" customFormat="false" ht="13.2" hidden="false" customHeight="false" outlineLevel="0" collapsed="false">
      <c r="AE478" s="3" t="str">
        <f aca="false">IF(ISBLANK(AP478),"",AP478)</f>
        <v/>
      </c>
      <c r="AU478" s="3" t="n">
        <f aca="false">$AH478</f>
        <v>0</v>
      </c>
      <c r="AV478" s="3" t="n">
        <f aca="false">AP478</f>
        <v>0</v>
      </c>
    </row>
    <row r="479" customFormat="false" ht="13.2" hidden="false" customHeight="false" outlineLevel="0" collapsed="false">
      <c r="AE479" s="3" t="str">
        <f aca="false">IF(ISBLANK(AP479),"",AP479)</f>
        <v/>
      </c>
      <c r="AU479" s="3" t="n">
        <f aca="false">$AH479</f>
        <v>0</v>
      </c>
      <c r="AV479" s="3" t="n">
        <f aca="false">AP479</f>
        <v>0</v>
      </c>
    </row>
    <row r="480" customFormat="false" ht="13.2" hidden="false" customHeight="false" outlineLevel="0" collapsed="false">
      <c r="AE480" s="3" t="str">
        <f aca="false">IF(ISBLANK(AP480),"",AP480)</f>
        <v/>
      </c>
      <c r="AU480" s="3" t="n">
        <f aca="false">$AH480</f>
        <v>0</v>
      </c>
      <c r="AV480" s="3" t="n">
        <f aca="false">AP480</f>
        <v>0</v>
      </c>
    </row>
    <row r="481" customFormat="false" ht="13.2" hidden="false" customHeight="false" outlineLevel="0" collapsed="false">
      <c r="AE481" s="3" t="str">
        <f aca="false">IF(ISBLANK(AP481),"",AP481)</f>
        <v/>
      </c>
      <c r="AU481" s="3" t="n">
        <f aca="false">$AH481</f>
        <v>0</v>
      </c>
      <c r="AV481" s="3" t="n">
        <f aca="false">AP481</f>
        <v>0</v>
      </c>
    </row>
    <row r="482" customFormat="false" ht="13.2" hidden="false" customHeight="false" outlineLevel="0" collapsed="false">
      <c r="AE482" s="3" t="str">
        <f aca="false">IF(ISBLANK(AP482),"",AP482)</f>
        <v/>
      </c>
      <c r="AU482" s="3" t="n">
        <f aca="false">$AH482</f>
        <v>0</v>
      </c>
      <c r="AV482" s="3" t="n">
        <f aca="false">AP482</f>
        <v>0</v>
      </c>
    </row>
    <row r="483" customFormat="false" ht="13.2" hidden="false" customHeight="false" outlineLevel="0" collapsed="false">
      <c r="AE483" s="3" t="str">
        <f aca="false">IF(ISBLANK(AP483),"",AP483)</f>
        <v/>
      </c>
      <c r="AU483" s="3" t="n">
        <f aca="false">$AH483</f>
        <v>0</v>
      </c>
      <c r="AV483" s="3" t="n">
        <f aca="false">AP483</f>
        <v>0</v>
      </c>
    </row>
    <row r="484" customFormat="false" ht="13.2" hidden="false" customHeight="false" outlineLevel="0" collapsed="false">
      <c r="AE484" s="3" t="str">
        <f aca="false">IF(ISBLANK(AP484),"",AP484)</f>
        <v/>
      </c>
      <c r="AU484" s="3" t="n">
        <f aca="false">$AH484</f>
        <v>0</v>
      </c>
      <c r="AV484" s="3" t="n">
        <f aca="false">AP484</f>
        <v>0</v>
      </c>
    </row>
    <row r="485" customFormat="false" ht="13.2" hidden="false" customHeight="false" outlineLevel="0" collapsed="false">
      <c r="AE485" s="3" t="str">
        <f aca="false">IF(ISBLANK(AP485),"",AP485)</f>
        <v/>
      </c>
      <c r="AU485" s="3" t="n">
        <f aca="false">$AH485</f>
        <v>0</v>
      </c>
      <c r="AV485" s="3" t="n">
        <f aca="false">AP485</f>
        <v>0</v>
      </c>
    </row>
    <row r="486" customFormat="false" ht="13.2" hidden="false" customHeight="false" outlineLevel="0" collapsed="false">
      <c r="AE486" s="3" t="str">
        <f aca="false">IF(ISBLANK(AP486),"",AP486)</f>
        <v/>
      </c>
      <c r="AU486" s="3" t="n">
        <f aca="false">$AH486</f>
        <v>0</v>
      </c>
      <c r="AV486" s="3" t="n">
        <f aca="false">AP486</f>
        <v>0</v>
      </c>
    </row>
    <row r="487" customFormat="false" ht="13.2" hidden="false" customHeight="false" outlineLevel="0" collapsed="false">
      <c r="AE487" s="3" t="str">
        <f aca="false">IF(ISBLANK(AP487),"",AP487)</f>
        <v/>
      </c>
      <c r="AU487" s="3" t="n">
        <f aca="false">$AH487</f>
        <v>0</v>
      </c>
      <c r="AV487" s="3" t="n">
        <f aca="false">AP487</f>
        <v>0</v>
      </c>
    </row>
    <row r="488" customFormat="false" ht="13.2" hidden="false" customHeight="false" outlineLevel="0" collapsed="false">
      <c r="AE488" s="3" t="str">
        <f aca="false">IF(ISBLANK(AP488),"",AP488)</f>
        <v/>
      </c>
      <c r="AU488" s="3" t="n">
        <f aca="false">$AH488</f>
        <v>0</v>
      </c>
      <c r="AV488" s="3" t="n">
        <f aca="false">AP488</f>
        <v>0</v>
      </c>
    </row>
    <row r="489" customFormat="false" ht="13.2" hidden="false" customHeight="false" outlineLevel="0" collapsed="false">
      <c r="AE489" s="3" t="str">
        <f aca="false">IF(ISBLANK(AP489),"",AP489)</f>
        <v/>
      </c>
      <c r="AU489" s="3" t="n">
        <f aca="false">$AH489</f>
        <v>0</v>
      </c>
      <c r="AV489" s="3" t="n">
        <f aca="false">AP489</f>
        <v>0</v>
      </c>
    </row>
    <row r="490" customFormat="false" ht="13.2" hidden="false" customHeight="false" outlineLevel="0" collapsed="false">
      <c r="AE490" s="3" t="str">
        <f aca="false">IF(ISBLANK(AP490),"",AP490)</f>
        <v/>
      </c>
      <c r="AU490" s="3" t="n">
        <f aca="false">$AH490</f>
        <v>0</v>
      </c>
      <c r="AV490" s="3" t="n">
        <f aca="false">AP490</f>
        <v>0</v>
      </c>
    </row>
    <row r="491" customFormat="false" ht="13.2" hidden="false" customHeight="false" outlineLevel="0" collapsed="false">
      <c r="AE491" s="3" t="str">
        <f aca="false">IF(ISBLANK(AP491),"",AP491)</f>
        <v/>
      </c>
      <c r="AU491" s="3" t="n">
        <f aca="false">$AH491</f>
        <v>0</v>
      </c>
      <c r="AV491" s="3" t="n">
        <f aca="false">AP491</f>
        <v>0</v>
      </c>
    </row>
    <row r="492" customFormat="false" ht="13.2" hidden="false" customHeight="false" outlineLevel="0" collapsed="false">
      <c r="AE492" s="3" t="str">
        <f aca="false">IF(ISBLANK(AP492),"",AP492)</f>
        <v/>
      </c>
      <c r="AU492" s="3" t="n">
        <f aca="false">$AH492</f>
        <v>0</v>
      </c>
      <c r="AV492" s="3" t="n">
        <f aca="false">AP492</f>
        <v>0</v>
      </c>
    </row>
    <row r="493" customFormat="false" ht="13.2" hidden="false" customHeight="false" outlineLevel="0" collapsed="false">
      <c r="AE493" s="3" t="str">
        <f aca="false">IF(ISBLANK(AP493),"",AP493)</f>
        <v/>
      </c>
      <c r="AU493" s="3" t="n">
        <f aca="false">$AH493</f>
        <v>0</v>
      </c>
      <c r="AV493" s="3" t="n">
        <f aca="false">AP493</f>
        <v>0</v>
      </c>
    </row>
    <row r="494" customFormat="false" ht="13.2" hidden="false" customHeight="false" outlineLevel="0" collapsed="false">
      <c r="AE494" s="3" t="str">
        <f aca="false">IF(ISBLANK(AP494),"",AP494)</f>
        <v/>
      </c>
      <c r="AU494" s="3" t="n">
        <f aca="false">$AH494</f>
        <v>0</v>
      </c>
      <c r="AV494" s="3" t="n">
        <f aca="false">AP494</f>
        <v>0</v>
      </c>
    </row>
    <row r="495" customFormat="false" ht="13.2" hidden="false" customHeight="false" outlineLevel="0" collapsed="false">
      <c r="AE495" s="3" t="str">
        <f aca="false">IF(ISBLANK(AP495),"",AP495)</f>
        <v/>
      </c>
      <c r="AU495" s="3" t="n">
        <f aca="false">$AH495</f>
        <v>0</v>
      </c>
      <c r="AV495" s="3" t="n">
        <f aca="false">AP495</f>
        <v>0</v>
      </c>
    </row>
    <row r="496" customFormat="false" ht="13.2" hidden="false" customHeight="false" outlineLevel="0" collapsed="false">
      <c r="AE496" s="3" t="str">
        <f aca="false">IF(ISBLANK(AP496),"",AP496)</f>
        <v/>
      </c>
      <c r="AU496" s="3" t="n">
        <f aca="false">$AH496</f>
        <v>0</v>
      </c>
      <c r="AV496" s="3" t="n">
        <f aca="false">AP496</f>
        <v>0</v>
      </c>
    </row>
    <row r="497" customFormat="false" ht="13.2" hidden="false" customHeight="false" outlineLevel="0" collapsed="false">
      <c r="AE497" s="3" t="str">
        <f aca="false">IF(ISBLANK(AP497),"",AP497)</f>
        <v/>
      </c>
      <c r="AU497" s="3" t="n">
        <f aca="false">$AH497</f>
        <v>0</v>
      </c>
      <c r="AV497" s="3" t="n">
        <f aca="false">AP497</f>
        <v>0</v>
      </c>
    </row>
    <row r="498" customFormat="false" ht="13.2" hidden="false" customHeight="false" outlineLevel="0" collapsed="false">
      <c r="AE498" s="3" t="str">
        <f aca="false">IF(ISBLANK(AP498),"",AP498)</f>
        <v/>
      </c>
      <c r="AU498" s="3" t="n">
        <f aca="false">$AH498</f>
        <v>0</v>
      </c>
      <c r="AV498" s="3" t="n">
        <f aca="false">AP498</f>
        <v>0</v>
      </c>
    </row>
    <row r="499" customFormat="false" ht="13.2" hidden="false" customHeight="false" outlineLevel="0" collapsed="false">
      <c r="AE499" s="3" t="str">
        <f aca="false">IF(ISBLANK(AP499),"",AP499)</f>
        <v/>
      </c>
      <c r="AU499" s="3" t="n">
        <f aca="false">$AH499</f>
        <v>0</v>
      </c>
      <c r="AV499" s="3" t="n">
        <f aca="false">AP499</f>
        <v>0</v>
      </c>
    </row>
    <row r="500" customFormat="false" ht="13.2" hidden="false" customHeight="false" outlineLevel="0" collapsed="false">
      <c r="AE500" s="3" t="str">
        <f aca="false">IF(ISBLANK(AP500),"",AP500)</f>
        <v/>
      </c>
      <c r="AU500" s="3" t="n">
        <f aca="false">$AH500</f>
        <v>0</v>
      </c>
      <c r="AV500" s="3" t="n">
        <f aca="false">AP500</f>
        <v>0</v>
      </c>
    </row>
    <row r="501" customFormat="false" ht="13.2" hidden="false" customHeight="false" outlineLevel="0" collapsed="false">
      <c r="AE501" s="3" t="str">
        <f aca="false">IF(ISBLANK(AP501),"",AP501)</f>
        <v/>
      </c>
      <c r="AU501" s="3" t="n">
        <f aca="false">$AH501</f>
        <v>0</v>
      </c>
      <c r="AV501" s="3" t="n">
        <f aca="false">AP501</f>
        <v>0</v>
      </c>
    </row>
    <row r="502" customFormat="false" ht="13.2" hidden="false" customHeight="false" outlineLevel="0" collapsed="false">
      <c r="AE502" s="3" t="str">
        <f aca="false">IF(ISBLANK(AP502),"",AP502)</f>
        <v/>
      </c>
      <c r="AU502" s="3" t="n">
        <f aca="false">$AH502</f>
        <v>0</v>
      </c>
      <c r="AV502" s="3" t="n">
        <f aca="false">AP502</f>
        <v>0</v>
      </c>
    </row>
    <row r="503" customFormat="false" ht="13.2" hidden="false" customHeight="false" outlineLevel="0" collapsed="false">
      <c r="AE503" s="3" t="str">
        <f aca="false">IF(ISBLANK(AP503),"",AP503)</f>
        <v/>
      </c>
      <c r="AU503" s="3" t="n">
        <f aca="false">$AH503</f>
        <v>0</v>
      </c>
      <c r="AV503" s="3" t="n">
        <f aca="false">AP503</f>
        <v>0</v>
      </c>
    </row>
    <row r="504" customFormat="false" ht="13.2" hidden="false" customHeight="false" outlineLevel="0" collapsed="false">
      <c r="AE504" s="3" t="str">
        <f aca="false">IF(ISBLANK(AP504),"",AP504)</f>
        <v/>
      </c>
      <c r="AU504" s="3" t="n">
        <f aca="false">$AH504</f>
        <v>0</v>
      </c>
      <c r="AV504" s="3" t="n">
        <f aca="false">AP504</f>
        <v>0</v>
      </c>
    </row>
    <row r="505" customFormat="false" ht="13.2" hidden="false" customHeight="false" outlineLevel="0" collapsed="false">
      <c r="AE505" s="3" t="str">
        <f aca="false">IF(ISBLANK(AP505),"",AP505)</f>
        <v/>
      </c>
      <c r="AU505" s="3" t="n">
        <f aca="false">$AH505</f>
        <v>0</v>
      </c>
      <c r="AV505" s="3" t="n">
        <f aca="false">AP505</f>
        <v>0</v>
      </c>
    </row>
    <row r="506" customFormat="false" ht="13.2" hidden="false" customHeight="false" outlineLevel="0" collapsed="false">
      <c r="AE506" s="3" t="str">
        <f aca="false">IF(ISBLANK(AP506),"",AP506)</f>
        <v/>
      </c>
      <c r="AU506" s="3" t="n">
        <f aca="false">$AH506</f>
        <v>0</v>
      </c>
      <c r="AV506" s="3" t="n">
        <f aca="false">AP506</f>
        <v>0</v>
      </c>
    </row>
    <row r="507" customFormat="false" ht="13.2" hidden="false" customHeight="false" outlineLevel="0" collapsed="false">
      <c r="AE507" s="3" t="str">
        <f aca="false">IF(ISBLANK(AP507),"",AP507)</f>
        <v/>
      </c>
      <c r="AU507" s="3" t="n">
        <f aca="false">$AH507</f>
        <v>0</v>
      </c>
      <c r="AV507" s="3" t="n">
        <f aca="false">AP507</f>
        <v>0</v>
      </c>
    </row>
    <row r="508" customFormat="false" ht="13.2" hidden="false" customHeight="false" outlineLevel="0" collapsed="false">
      <c r="AE508" s="3" t="str">
        <f aca="false">IF(ISBLANK(AP508),"",AP508)</f>
        <v/>
      </c>
      <c r="AU508" s="3" t="n">
        <f aca="false">$AH508</f>
        <v>0</v>
      </c>
      <c r="AV508" s="3" t="n">
        <f aca="false">AP508</f>
        <v>0</v>
      </c>
    </row>
    <row r="509" customFormat="false" ht="13.2" hidden="false" customHeight="false" outlineLevel="0" collapsed="false">
      <c r="AE509" s="3" t="str">
        <f aca="false">IF(ISBLANK(AP509),"",AP509)</f>
        <v/>
      </c>
      <c r="AU509" s="3" t="n">
        <f aca="false">$AH509</f>
        <v>0</v>
      </c>
      <c r="AV509" s="3" t="n">
        <f aca="false">AP509</f>
        <v>0</v>
      </c>
    </row>
    <row r="510" customFormat="false" ht="13.2" hidden="false" customHeight="false" outlineLevel="0" collapsed="false">
      <c r="AE510" s="3" t="str">
        <f aca="false">IF(ISBLANK(AP510),"",AP510)</f>
        <v/>
      </c>
      <c r="AU510" s="3" t="n">
        <f aca="false">$AH510</f>
        <v>0</v>
      </c>
      <c r="AV510" s="3" t="n">
        <f aca="false">AP510</f>
        <v>0</v>
      </c>
    </row>
    <row r="511" customFormat="false" ht="13.2" hidden="false" customHeight="false" outlineLevel="0" collapsed="false">
      <c r="AE511" s="3" t="str">
        <f aca="false">IF(ISBLANK(AP511),"",AP511)</f>
        <v/>
      </c>
      <c r="AU511" s="3" t="n">
        <f aca="false">$AH511</f>
        <v>0</v>
      </c>
      <c r="AV511" s="3" t="n">
        <f aca="false">AP511</f>
        <v>0</v>
      </c>
    </row>
    <row r="512" customFormat="false" ht="13.2" hidden="false" customHeight="false" outlineLevel="0" collapsed="false">
      <c r="AE512" s="3" t="str">
        <f aca="false">IF(ISBLANK(AP512),"",AP512)</f>
        <v/>
      </c>
      <c r="AU512" s="3" t="n">
        <f aca="false">$AH512</f>
        <v>0</v>
      </c>
      <c r="AV512" s="3" t="n">
        <f aca="false">AP512</f>
        <v>0</v>
      </c>
    </row>
    <row r="513" customFormat="false" ht="13.2" hidden="false" customHeight="false" outlineLevel="0" collapsed="false">
      <c r="AE513" s="3" t="str">
        <f aca="false">IF(ISBLANK(AP513),"",AP513)</f>
        <v/>
      </c>
      <c r="AV513" s="3" t="n">
        <f aca="false">AP513</f>
        <v>0</v>
      </c>
    </row>
  </sheetData>
  <sheetProtection sheet="true" password="dcbf" objects="true" scenarios="true"/>
  <mergeCells count="21">
    <mergeCell ref="D1:M1"/>
    <mergeCell ref="T2:W2"/>
    <mergeCell ref="A28:G28"/>
    <mergeCell ref="I28:Q28"/>
    <mergeCell ref="D29:G29"/>
    <mergeCell ref="I29:N29"/>
    <mergeCell ref="O29:Q29"/>
    <mergeCell ref="A30:A33"/>
    <mergeCell ref="D30:G30"/>
    <mergeCell ref="I30:N30"/>
    <mergeCell ref="O30:Q30"/>
    <mergeCell ref="B31:G33"/>
    <mergeCell ref="I31:N31"/>
    <mergeCell ref="O31:Q31"/>
    <mergeCell ref="I32:K34"/>
    <mergeCell ref="L32:Q34"/>
    <mergeCell ref="D34:G34"/>
    <mergeCell ref="D35:G35"/>
    <mergeCell ref="D36:G36"/>
    <mergeCell ref="D37:G37"/>
    <mergeCell ref="D38:G38"/>
  </mergeCells>
  <conditionalFormatting sqref="A4:A19">
    <cfRule type="expression" priority="2" aboveAverage="0" equalAverage="0" bottom="0" percent="0" rank="0" text="" dxfId="0">
      <formula>AND(IF($AD4&gt;1,IF(COUNTIF($AD$4:$AD$19,$AD4)&gt;VLOOKUP($AD4,$AH$2:$AQ$513,10,FALSE()),TRUE())),$AC$43)</formula>
    </cfRule>
  </conditionalFormatting>
  <conditionalFormatting sqref="D4:D19">
    <cfRule type="expression" priority="3" aboveAverage="0" equalAverage="0" bottom="0" percent="0" rank="0" text="" dxfId="1">
      <formula>AND(IF(VLOOKUP($AD4,$AH$2:$AO$513,4,FALSE())&lt;&gt;D4,TRUE()),OR(IF($P4=25,TRUE()),IF($P4=10,TRUE()),IF($P4=5,TRUE()),IF($P4=50,TRUE()),IF($P4=100,TRUE()),IF($P4=150,TRUE()),IF($P4=250,TRUE())),AC$42,AC$41)</formula>
    </cfRule>
    <cfRule type="expression" priority="4" aboveAverage="0" equalAverage="0" bottom="0" percent="0" rank="0" text="" dxfId="2">
      <formula>AND(IF(VLOOKUP($AD4,$AH$2:$AO$513,4,FALSE())&lt;&gt;D4,TRUE()),AC$41)</formula>
    </cfRule>
    <cfRule type="expression" priority="5" aboveAverage="0" equalAverage="0" bottom="0" percent="0" rank="0" text="" dxfId="3">
      <formula>AND(OR(IF($P4=25,TRUE()),IF($P4=10,TRUE()),IF($P4=5,TRUE()),IF($P4=50,TRUE()),IF($P4=100,TRUE()),IF($P4=150,TRUE()),IF($P4=250,TRUE())),AC$42)</formula>
    </cfRule>
  </conditionalFormatting>
  <conditionalFormatting sqref="E4:E19">
    <cfRule type="expression" priority="6" aboveAverage="0" equalAverage="0" bottom="0" percent="0" rank="0" text="" dxfId="4">
      <formula>AND(IF(VLOOKUP($AD4,$AH$2:$AO$513,5,FALSE())&lt;&gt;E4,TRUE()),OR(IF($P4=25,TRUE()),IF($P4=10,TRUE()),IF($P4=5,TRUE()),IF($P4=50,TRUE()),IF($P4=100,TRUE()),IF($P4=150,TRUE()),IF($P4=250,TRUE())),AC$41,AC$42)</formula>
    </cfRule>
    <cfRule type="expression" priority="7" aboveAverage="0" equalAverage="0" bottom="0" percent="0" rank="0" text="" dxfId="5">
      <formula>AND(IF(VLOOKUP($AD4,$AH$2:$AO$513,5,FALSE())&lt;&gt;E4,TRUE()),AC$41)</formula>
    </cfRule>
    <cfRule type="expression" priority="8" aboveAverage="0" equalAverage="0" bottom="0" percent="0" rank="0" text="" dxfId="6">
      <formula>AND(OR(IF($P4=25,TRUE()),IF($P4=10,TRUE()),IF($P4=5,TRUE()),IF($P4=50,TRUE()),IF($P4=100,TRUE()),IF($P4=150,TRUE()),IF($P4=250,TRUE())),AC$42)</formula>
    </cfRule>
  </conditionalFormatting>
  <conditionalFormatting sqref="F4:F19">
    <cfRule type="expression" priority="9" aboveAverage="0" equalAverage="0" bottom="0" percent="0" rank="0" text="" dxfId="7">
      <formula>AND(IF(VLOOKUP($AD4,$AH$2:$AO$513,6,FALSE())&lt;&gt;F4,TRUE()),OR(IF($P4=25,TRUE()),IF($P4=10,TRUE()),IF($P4=5,TRUE()),IF($P4=50,TRUE()),IF($P4=100,TRUE()),IF($P4=150,TRUE()),IF($P4=250,TRUE())),AC$41,AC$42)</formula>
    </cfRule>
    <cfRule type="expression" priority="10" aboveAverage="0" equalAverage="0" bottom="0" percent="0" rank="0" text="" dxfId="8">
      <formula>AND(IF(VLOOKUP($AD4,$AH$2:$AO$513,6,FALSE())&lt;&gt;F4,TRUE()),AC$41)</formula>
    </cfRule>
    <cfRule type="expression" priority="11" aboveAverage="0" equalAverage="0" bottom="0" percent="0" rank="0" text="" dxfId="9">
      <formula>AND(OR(IF($P4=25,TRUE()),IF($P4=10,TRUE()),IF($P4=5,TRUE()),IF($P4=50,TRUE()),IF($P4=100,TRUE()),IF($P4=150,TRUE()),IF($P4=250,TRUE())),AC$42)</formula>
    </cfRule>
  </conditionalFormatting>
  <conditionalFormatting sqref="G4:G19">
    <cfRule type="expression" priority="12" aboveAverage="0" equalAverage="0" bottom="0" percent="0" rank="0" text="" dxfId="10">
      <formula>AND(IF(VLOOKUP($AD4,$AH$2:$AO$513,7,FALSE())&lt;&gt;G4,TRUE()),OR(IF($P4=25,TRUE()),IF($P4=10,TRUE()),IF($P4=5,TRUE()),IF($P4=50,TRUE()),IF($P4=100,TRUE()),IF($P4=150,TRUE()),IF($P4=250,TRUE())),AC$41,AC$42)</formula>
    </cfRule>
    <cfRule type="expression" priority="13" aboveAverage="0" equalAverage="0" bottom="0" percent="0" rank="0" text="" dxfId="11">
      <formula>AND(IF(VLOOKUP($AD4,$AH$2:$AO$513,7,FALSE())&lt;&gt;G4,TRUE()),AC$41)</formula>
    </cfRule>
    <cfRule type="expression" priority="14" aboveAverage="0" equalAverage="0" bottom="0" percent="0" rank="0" text="" dxfId="12">
      <formula>AND(OR(IF($P4=25,TRUE()),IF($P4=10,TRUE()),IF($P4=5,TRUE()),IF($P4=50,TRUE()),IF($P4=100,TRUE()),IF($P4=150,TRUE()),IF($P4=250,TRUE())),AC$42)</formula>
    </cfRule>
  </conditionalFormatting>
  <conditionalFormatting sqref="B4:C19 H4:W19">
    <cfRule type="expression" priority="15" aboveAverage="0" equalAverage="0" bottom="0" percent="0" rank="0" text="" dxfId="13">
      <formula>AND(OR(IF($P4=25,TRUE()),IF($P4=10,TRUE()),IF($P4=5,TRUE()),IF($P4=50,TRUE()),IF($P4=100,TRUE()),IF($P4=150,TRUE()),IF($P4=250,TRUE())),$AC$42)</formula>
    </cfRule>
  </conditionalFormatting>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9">
              <controlPr defaultSize="0" print="false" autoFill="0" autoPict="0" macro="MovetoHallofShame.Copy1toHOS">
                <anchor moveWithCells="true" sizeWithCells="false">
                  <from>
                    <xdr:col>23</xdr:col>
                    <xdr:colOff>7200</xdr:colOff>
                    <xdr:row>3</xdr:row>
                    <xdr:rowOff>7920</xdr:rowOff>
                  </from>
                  <to>
                    <xdr:col>24</xdr:col>
                    <xdr:colOff>-921960</xdr:colOff>
                    <xdr:row>4</xdr:row>
                    <xdr:rowOff>0</xdr:rowOff>
                  </to>
                </anchor>
              </controlPr>
            </control>
          </mc:Choice>
        </mc:AlternateContent>
        <mc:AlternateContent xmlns:mc="http://schemas.openxmlformats.org/markup-compatibility/2006">
          <mc:Choice Requires="x14">
            <control shapeId="1002" r:id="rId4" name="Button 20">
              <controlPr defaultSize="0" print="false" autoFill="0" autoPict="0" macro="MovetoHallofShame.Copy2toHOS">
                <anchor moveWithCells="true" sizeWithCells="false">
                  <from>
                    <xdr:col>23</xdr:col>
                    <xdr:colOff>7200</xdr:colOff>
                    <xdr:row>4</xdr:row>
                    <xdr:rowOff>7920</xdr:rowOff>
                  </from>
                  <to>
                    <xdr:col>24</xdr:col>
                    <xdr:colOff>-921960</xdr:colOff>
                    <xdr:row>5</xdr:row>
                    <xdr:rowOff>0</xdr:rowOff>
                  </to>
                </anchor>
              </controlPr>
            </control>
          </mc:Choice>
        </mc:AlternateContent>
        <mc:AlternateContent xmlns:mc="http://schemas.openxmlformats.org/markup-compatibility/2006">
          <mc:Choice Requires="x14">
            <control shapeId="1003" r:id="rId5" name="Button 21">
              <controlPr defaultSize="0" print="false" autoFill="0" autoPict="0" macro="MovetoHallofShame.Copy3toHOS">
                <anchor moveWithCells="true" sizeWithCells="false">
                  <from>
                    <xdr:col>23</xdr:col>
                    <xdr:colOff>7200</xdr:colOff>
                    <xdr:row>5</xdr:row>
                    <xdr:rowOff>8280</xdr:rowOff>
                  </from>
                  <to>
                    <xdr:col>24</xdr:col>
                    <xdr:colOff>-921960</xdr:colOff>
                    <xdr:row>6</xdr:row>
                    <xdr:rowOff>0</xdr:rowOff>
                  </to>
                </anchor>
              </controlPr>
            </control>
          </mc:Choice>
        </mc:AlternateContent>
        <mc:AlternateContent xmlns:mc="http://schemas.openxmlformats.org/markup-compatibility/2006">
          <mc:Choice Requires="x14">
            <control shapeId="1004" r:id="rId6" name="Button 22">
              <controlPr defaultSize="0" print="false" autoFill="0" autoPict="0" macro="MovetoHallofShame.Copy4toHOS">
                <anchor moveWithCells="true" sizeWithCells="false">
                  <from>
                    <xdr:col>23</xdr:col>
                    <xdr:colOff>7200</xdr:colOff>
                    <xdr:row>6</xdr:row>
                    <xdr:rowOff>7920</xdr:rowOff>
                  </from>
                  <to>
                    <xdr:col>24</xdr:col>
                    <xdr:colOff>-921960</xdr:colOff>
                    <xdr:row>7</xdr:row>
                    <xdr:rowOff>0</xdr:rowOff>
                  </to>
                </anchor>
              </controlPr>
            </control>
          </mc:Choice>
        </mc:AlternateContent>
        <mc:AlternateContent xmlns:mc="http://schemas.openxmlformats.org/markup-compatibility/2006">
          <mc:Choice Requires="x14">
            <control shapeId="1005" r:id="rId7" name="Button 23">
              <controlPr defaultSize="0" print="false" autoFill="0" autoPict="0" macro="MovetoHallofShame.Copy5toHOS">
                <anchor moveWithCells="true" sizeWithCells="false">
                  <from>
                    <xdr:col>23</xdr:col>
                    <xdr:colOff>7200</xdr:colOff>
                    <xdr:row>7</xdr:row>
                    <xdr:rowOff>7920</xdr:rowOff>
                  </from>
                  <to>
                    <xdr:col>24</xdr:col>
                    <xdr:colOff>-921960</xdr:colOff>
                    <xdr:row>8</xdr:row>
                    <xdr:rowOff>0</xdr:rowOff>
                  </to>
                </anchor>
              </controlPr>
            </control>
          </mc:Choice>
        </mc:AlternateContent>
        <mc:AlternateContent xmlns:mc="http://schemas.openxmlformats.org/markup-compatibility/2006">
          <mc:Choice Requires="x14">
            <control shapeId="1006" r:id="rId8" name="Button 24">
              <controlPr defaultSize="0" print="false" autoFill="0" autoPict="0" macro="MovetoHallofShame.Copy6toHOS">
                <anchor moveWithCells="true" sizeWithCells="false">
                  <from>
                    <xdr:col>23</xdr:col>
                    <xdr:colOff>7200</xdr:colOff>
                    <xdr:row>8</xdr:row>
                    <xdr:rowOff>8280</xdr:rowOff>
                  </from>
                  <to>
                    <xdr:col>24</xdr:col>
                    <xdr:colOff>-921960</xdr:colOff>
                    <xdr:row>9</xdr:row>
                    <xdr:rowOff>0</xdr:rowOff>
                  </to>
                </anchor>
              </controlPr>
            </control>
          </mc:Choice>
        </mc:AlternateContent>
        <mc:AlternateContent xmlns:mc="http://schemas.openxmlformats.org/markup-compatibility/2006">
          <mc:Choice Requires="x14">
            <control shapeId="1007" r:id="rId9" name="Button 25">
              <controlPr defaultSize="0" print="false" autoFill="0" autoPict="0" macro="MovetoHallofShame.Copy7toHOS">
                <anchor moveWithCells="true" sizeWithCells="false">
                  <from>
                    <xdr:col>23</xdr:col>
                    <xdr:colOff>7200</xdr:colOff>
                    <xdr:row>9</xdr:row>
                    <xdr:rowOff>7920</xdr:rowOff>
                  </from>
                  <to>
                    <xdr:col>24</xdr:col>
                    <xdr:colOff>-921960</xdr:colOff>
                    <xdr:row>10</xdr:row>
                    <xdr:rowOff>0</xdr:rowOff>
                  </to>
                </anchor>
              </controlPr>
            </control>
          </mc:Choice>
        </mc:AlternateContent>
        <mc:AlternateContent xmlns:mc="http://schemas.openxmlformats.org/markup-compatibility/2006">
          <mc:Choice Requires="x14">
            <control shapeId="1008" r:id="rId10" name="Button 26">
              <controlPr defaultSize="0" print="false" autoFill="0" autoPict="0" macro="MovetoHallofShame.Copy8toHOS">
                <anchor moveWithCells="true" sizeWithCells="false">
                  <from>
                    <xdr:col>23</xdr:col>
                    <xdr:colOff>7200</xdr:colOff>
                    <xdr:row>10</xdr:row>
                    <xdr:rowOff>7920</xdr:rowOff>
                  </from>
                  <to>
                    <xdr:col>24</xdr:col>
                    <xdr:colOff>-921960</xdr:colOff>
                    <xdr:row>11</xdr:row>
                    <xdr:rowOff>0</xdr:rowOff>
                  </to>
                </anchor>
              </controlPr>
            </control>
          </mc:Choice>
        </mc:AlternateContent>
        <mc:AlternateContent xmlns:mc="http://schemas.openxmlformats.org/markup-compatibility/2006">
          <mc:Choice Requires="x14">
            <control shapeId="1009" r:id="rId11" name="Button 27">
              <controlPr defaultSize="0" print="false" autoFill="0" autoPict="0" macro="MovetoHallofShame.Copy9toHOS">
                <anchor moveWithCells="true" sizeWithCells="false">
                  <from>
                    <xdr:col>23</xdr:col>
                    <xdr:colOff>7200</xdr:colOff>
                    <xdr:row>11</xdr:row>
                    <xdr:rowOff>7920</xdr:rowOff>
                  </from>
                  <to>
                    <xdr:col>24</xdr:col>
                    <xdr:colOff>-921960</xdr:colOff>
                    <xdr:row>12</xdr:row>
                    <xdr:rowOff>0</xdr:rowOff>
                  </to>
                </anchor>
              </controlPr>
            </control>
          </mc:Choice>
        </mc:AlternateContent>
        <mc:AlternateContent xmlns:mc="http://schemas.openxmlformats.org/markup-compatibility/2006">
          <mc:Choice Requires="x14">
            <control shapeId="1010" r:id="rId12" name="Button 28">
              <controlPr defaultSize="0" print="false" autoFill="0" autoPict="0" macro="MovetoHallofShame.Copy10toHOS">
                <anchor moveWithCells="true" sizeWithCells="false">
                  <from>
                    <xdr:col>23</xdr:col>
                    <xdr:colOff>7200</xdr:colOff>
                    <xdr:row>12</xdr:row>
                    <xdr:rowOff>7920</xdr:rowOff>
                  </from>
                  <to>
                    <xdr:col>24</xdr:col>
                    <xdr:colOff>-921960</xdr:colOff>
                    <xdr:row>13</xdr:row>
                    <xdr:rowOff>0</xdr:rowOff>
                  </to>
                </anchor>
              </controlPr>
            </control>
          </mc:Choice>
        </mc:AlternateContent>
        <mc:AlternateContent xmlns:mc="http://schemas.openxmlformats.org/markup-compatibility/2006">
          <mc:Choice Requires="x14">
            <control shapeId="1011" r:id="rId13" name="Button 29">
              <controlPr defaultSize="0" print="false" autoFill="0" autoPict="0" macro="MovetoHallofShame.Copy11toHOS">
                <anchor moveWithCells="true" sizeWithCells="false">
                  <from>
                    <xdr:col>23</xdr:col>
                    <xdr:colOff>7200</xdr:colOff>
                    <xdr:row>13</xdr:row>
                    <xdr:rowOff>8280</xdr:rowOff>
                  </from>
                  <to>
                    <xdr:col>24</xdr:col>
                    <xdr:colOff>-921960</xdr:colOff>
                    <xdr:row>14</xdr:row>
                    <xdr:rowOff>0</xdr:rowOff>
                  </to>
                </anchor>
              </controlPr>
            </control>
          </mc:Choice>
        </mc:AlternateContent>
        <mc:AlternateContent xmlns:mc="http://schemas.openxmlformats.org/markup-compatibility/2006">
          <mc:Choice Requires="x14">
            <control shapeId="1012" r:id="rId14" name="Button 30">
              <controlPr defaultSize="0" print="false" autoFill="0" autoPict="0" macro="MovetoHallofShame.Copy12toHOS">
                <anchor moveWithCells="true" sizeWithCells="false">
                  <from>
                    <xdr:col>23</xdr:col>
                    <xdr:colOff>7200</xdr:colOff>
                    <xdr:row>14</xdr:row>
                    <xdr:rowOff>7920</xdr:rowOff>
                  </from>
                  <to>
                    <xdr:col>24</xdr:col>
                    <xdr:colOff>-921960</xdr:colOff>
                    <xdr:row>15</xdr:row>
                    <xdr:rowOff>0</xdr:rowOff>
                  </to>
                </anchor>
              </controlPr>
            </control>
          </mc:Choice>
        </mc:AlternateContent>
        <mc:AlternateContent xmlns:mc="http://schemas.openxmlformats.org/markup-compatibility/2006">
          <mc:Choice Requires="x14">
            <control shapeId="1013" r:id="rId15" name="Button 31">
              <controlPr defaultSize="0" print="false" autoFill="0" autoPict="0" macro="MovetoHallofShame.Copy13toHOS">
                <anchor moveWithCells="true" sizeWithCells="false">
                  <from>
                    <xdr:col>23</xdr:col>
                    <xdr:colOff>7200</xdr:colOff>
                    <xdr:row>15</xdr:row>
                    <xdr:rowOff>7920</xdr:rowOff>
                  </from>
                  <to>
                    <xdr:col>24</xdr:col>
                    <xdr:colOff>-921960</xdr:colOff>
                    <xdr:row>16</xdr:row>
                    <xdr:rowOff>0</xdr:rowOff>
                  </to>
                </anchor>
              </controlPr>
            </control>
          </mc:Choice>
        </mc:AlternateContent>
        <mc:AlternateContent xmlns:mc="http://schemas.openxmlformats.org/markup-compatibility/2006">
          <mc:Choice Requires="x14">
            <control shapeId="1014" r:id="rId16" name="Button 32">
              <controlPr defaultSize="0" print="false" autoFill="0" autoPict="0" macro="MovetoHallofShame.Copy14toHOS">
                <anchor moveWithCells="true" sizeWithCells="false">
                  <from>
                    <xdr:col>23</xdr:col>
                    <xdr:colOff>7200</xdr:colOff>
                    <xdr:row>16</xdr:row>
                    <xdr:rowOff>8280</xdr:rowOff>
                  </from>
                  <to>
                    <xdr:col>24</xdr:col>
                    <xdr:colOff>-921960</xdr:colOff>
                    <xdr:row>17</xdr:row>
                    <xdr:rowOff>0</xdr:rowOff>
                  </to>
                </anchor>
              </controlPr>
            </control>
          </mc:Choice>
        </mc:AlternateContent>
        <mc:AlternateContent xmlns:mc="http://schemas.openxmlformats.org/markup-compatibility/2006">
          <mc:Choice Requires="x14">
            <control shapeId="1015" r:id="rId17" name="Button 33">
              <controlPr defaultSize="0" print="false" autoFill="0" autoPict="0" macro="MovetoHallofShame.Copy15toHOS">
                <anchor moveWithCells="true" sizeWithCells="false">
                  <from>
                    <xdr:col>23</xdr:col>
                    <xdr:colOff>7200</xdr:colOff>
                    <xdr:row>17</xdr:row>
                    <xdr:rowOff>7920</xdr:rowOff>
                  </from>
                  <to>
                    <xdr:col>24</xdr:col>
                    <xdr:colOff>-921960</xdr:colOff>
                    <xdr:row>18</xdr:row>
                    <xdr:rowOff>0</xdr:rowOff>
                  </to>
                </anchor>
              </controlPr>
            </control>
          </mc:Choice>
        </mc:AlternateContent>
        <mc:AlternateContent xmlns:mc="http://schemas.openxmlformats.org/markup-compatibility/2006">
          <mc:Choice Requires="x14">
            <control shapeId="1016" r:id="rId18" name="Button 34">
              <controlPr defaultSize="0" print="false" autoFill="0" autoPict="0" macro="MovetoHallofShame.Copy16toHOS">
                <anchor moveWithCells="true" sizeWithCells="false">
                  <from>
                    <xdr:col>23</xdr:col>
                    <xdr:colOff>7200</xdr:colOff>
                    <xdr:row>18</xdr:row>
                    <xdr:rowOff>7920</xdr:rowOff>
                  </from>
                  <to>
                    <xdr:col>24</xdr:col>
                    <xdr:colOff>-921960</xdr:colOff>
                    <xdr:row>19</xdr:row>
                    <xdr:rowOff>0</xdr:rowOff>
                  </to>
                </anchor>
              </controlPr>
            </control>
          </mc:Choice>
        </mc:AlternateContent>
        <mc:AlternateContent xmlns:mc="http://schemas.openxmlformats.org/markup-compatibility/2006">
          <mc:Choice Requires="x14">
            <control shapeId="1017" r:id="rId19" name="Peaked">
              <controlPr defaultSize="0" locked="1" autoFill="0" autoLine="0" autoPict="0" print="true" altText="Check Box 35">
                <anchor moveWithCells="true" sizeWithCells="false">
                  <from>
                    <xdr:col>23</xdr:col>
                    <xdr:colOff>1621080</xdr:colOff>
                    <xdr:row>3</xdr:row>
                    <xdr:rowOff>29880</xdr:rowOff>
                  </from>
                  <to>
                    <xdr:col>24</xdr:col>
                    <xdr:colOff>-38160</xdr:colOff>
                    <xdr:row>4</xdr:row>
                    <xdr:rowOff>0</xdr:rowOff>
                  </to>
                </anchor>
              </controlPr>
            </control>
          </mc:Choice>
        </mc:AlternateContent>
        <mc:AlternateContent xmlns:mc="http://schemas.openxmlformats.org/markup-compatibility/2006">
          <mc:Choice Requires="x14">
            <control shapeId="1018" r:id="rId20" name="Peaked">
              <controlPr defaultSize="0" locked="1" autoFill="0" autoLine="0" autoPict="0" print="true" altText="Check Box 36">
                <anchor moveWithCells="true" sizeWithCells="false">
                  <from>
                    <xdr:col>23</xdr:col>
                    <xdr:colOff>1621080</xdr:colOff>
                    <xdr:row>4</xdr:row>
                    <xdr:rowOff>38160</xdr:rowOff>
                  </from>
                  <to>
                    <xdr:col>24</xdr:col>
                    <xdr:colOff>-45000</xdr:colOff>
                    <xdr:row>5</xdr:row>
                    <xdr:rowOff>0</xdr:rowOff>
                  </to>
                </anchor>
              </controlPr>
            </control>
          </mc:Choice>
        </mc:AlternateContent>
        <mc:AlternateContent xmlns:mc="http://schemas.openxmlformats.org/markup-compatibility/2006">
          <mc:Choice Requires="x14">
            <control shapeId="1019" r:id="rId21" name="Peaked">
              <controlPr defaultSize="0" locked="1" autoFill="0" autoLine="0" autoPict="0" print="true" altText="Check Box 37">
                <anchor moveWithCells="true" sizeWithCells="false">
                  <from>
                    <xdr:col>23</xdr:col>
                    <xdr:colOff>1621080</xdr:colOff>
                    <xdr:row>5</xdr:row>
                    <xdr:rowOff>30240</xdr:rowOff>
                  </from>
                  <to>
                    <xdr:col>24</xdr:col>
                    <xdr:colOff>-59400</xdr:colOff>
                    <xdr:row>6</xdr:row>
                    <xdr:rowOff>-6120</xdr:rowOff>
                  </to>
                </anchor>
              </controlPr>
            </control>
          </mc:Choice>
        </mc:AlternateContent>
        <mc:AlternateContent xmlns:mc="http://schemas.openxmlformats.org/markup-compatibility/2006">
          <mc:Choice Requires="x14">
            <control shapeId="1020" r:id="rId22" name="Peaked">
              <controlPr defaultSize="0" locked="1" autoFill="0" autoLine="0" autoPict="0" print="true" altText="Check Box 38">
                <anchor moveWithCells="true" sizeWithCells="false">
                  <from>
                    <xdr:col>23</xdr:col>
                    <xdr:colOff>1621080</xdr:colOff>
                    <xdr:row>6</xdr:row>
                    <xdr:rowOff>29880</xdr:rowOff>
                  </from>
                  <to>
                    <xdr:col>24</xdr:col>
                    <xdr:colOff>-45000</xdr:colOff>
                    <xdr:row>7</xdr:row>
                    <xdr:rowOff>-6120</xdr:rowOff>
                  </to>
                </anchor>
              </controlPr>
            </control>
          </mc:Choice>
        </mc:AlternateContent>
        <mc:AlternateContent xmlns:mc="http://schemas.openxmlformats.org/markup-compatibility/2006">
          <mc:Choice Requires="x14">
            <control shapeId="1021" r:id="rId23" name="Peaked">
              <controlPr defaultSize="0" locked="1" autoFill="0" autoLine="0" autoPict="0" print="true" altText="Check Box 39">
                <anchor moveWithCells="true" sizeWithCells="false">
                  <from>
                    <xdr:col>23</xdr:col>
                    <xdr:colOff>1621080</xdr:colOff>
                    <xdr:row>7</xdr:row>
                    <xdr:rowOff>30240</xdr:rowOff>
                  </from>
                  <to>
                    <xdr:col>24</xdr:col>
                    <xdr:colOff>-21240</xdr:colOff>
                    <xdr:row>8</xdr:row>
                    <xdr:rowOff>-5760</xdr:rowOff>
                  </to>
                </anchor>
              </controlPr>
            </control>
          </mc:Choice>
        </mc:AlternateContent>
        <mc:AlternateContent xmlns:mc="http://schemas.openxmlformats.org/markup-compatibility/2006">
          <mc:Choice Requires="x14">
            <control shapeId="1022" r:id="rId24" name="Peaked">
              <controlPr defaultSize="0" locked="1" autoFill="0" autoLine="0" autoPict="0" print="true" altText="Check Box 40">
                <anchor moveWithCells="true" sizeWithCells="false">
                  <from>
                    <xdr:col>23</xdr:col>
                    <xdr:colOff>1621080</xdr:colOff>
                    <xdr:row>8</xdr:row>
                    <xdr:rowOff>30240</xdr:rowOff>
                  </from>
                  <to>
                    <xdr:col>24</xdr:col>
                    <xdr:colOff>-59400</xdr:colOff>
                    <xdr:row>9</xdr:row>
                    <xdr:rowOff>-6120</xdr:rowOff>
                  </to>
                </anchor>
              </controlPr>
            </control>
          </mc:Choice>
        </mc:AlternateContent>
        <mc:AlternateContent xmlns:mc="http://schemas.openxmlformats.org/markup-compatibility/2006">
          <mc:Choice Requires="x14">
            <control shapeId="1023" r:id="rId25" name="Peaked">
              <controlPr defaultSize="0" locked="1" autoFill="0" autoLine="0" autoPict="0" print="true" altText="Check Box 41">
                <anchor moveWithCells="true" sizeWithCells="false">
                  <from>
                    <xdr:col>23</xdr:col>
                    <xdr:colOff>1621080</xdr:colOff>
                    <xdr:row>9</xdr:row>
                    <xdr:rowOff>29880</xdr:rowOff>
                  </from>
                  <to>
                    <xdr:col>24</xdr:col>
                    <xdr:colOff>-45000</xdr:colOff>
                    <xdr:row>10</xdr:row>
                    <xdr:rowOff>-6120</xdr:rowOff>
                  </to>
                </anchor>
              </controlPr>
            </control>
          </mc:Choice>
        </mc:AlternateContent>
        <mc:AlternateContent xmlns:mc="http://schemas.openxmlformats.org/markup-compatibility/2006">
          <mc:Choice Requires="x14">
            <control shapeId="1024" r:id="rId26" name="Peaked">
              <controlPr defaultSize="0" locked="1" autoFill="0" autoLine="0" autoPict="0" print="true" altText="Check Box 42">
                <anchor moveWithCells="true" sizeWithCells="false">
                  <from>
                    <xdr:col>23</xdr:col>
                    <xdr:colOff>1621080</xdr:colOff>
                    <xdr:row>10</xdr:row>
                    <xdr:rowOff>30240</xdr:rowOff>
                  </from>
                  <to>
                    <xdr:col>24</xdr:col>
                    <xdr:colOff>-35640</xdr:colOff>
                    <xdr:row>11</xdr:row>
                    <xdr:rowOff>-6120</xdr:rowOff>
                  </to>
                </anchor>
              </controlPr>
            </control>
          </mc:Choice>
        </mc:AlternateContent>
        <mc:AlternateContent xmlns:mc="http://schemas.openxmlformats.org/markup-compatibility/2006">
          <mc:Choice Requires="x14">
            <control shapeId="1025" r:id="rId27" name="Peaked">
              <controlPr defaultSize="0" locked="1" autoFill="0" autoLine="0" autoPict="0" print="true" altText="Check Box 43">
                <anchor moveWithCells="true" sizeWithCells="false">
                  <from>
                    <xdr:col>23</xdr:col>
                    <xdr:colOff>1621080</xdr:colOff>
                    <xdr:row>11</xdr:row>
                    <xdr:rowOff>29880</xdr:rowOff>
                  </from>
                  <to>
                    <xdr:col>24</xdr:col>
                    <xdr:colOff>-35640</xdr:colOff>
                    <xdr:row>12</xdr:row>
                    <xdr:rowOff>-6120</xdr:rowOff>
                  </to>
                </anchor>
              </controlPr>
            </control>
          </mc:Choice>
        </mc:AlternateContent>
        <mc:AlternateContent xmlns:mc="http://schemas.openxmlformats.org/markup-compatibility/2006">
          <mc:Choice Requires="x14">
            <control shapeId="1026" r:id="rId28" name="Peaked">
              <controlPr defaultSize="0" locked="1" autoFill="0" autoLine="0" autoPict="0" print="true" altText="Check Box 44">
                <anchor moveWithCells="true" sizeWithCells="false">
                  <from>
                    <xdr:col>23</xdr:col>
                    <xdr:colOff>1621080</xdr:colOff>
                    <xdr:row>12</xdr:row>
                    <xdr:rowOff>30240</xdr:rowOff>
                  </from>
                  <to>
                    <xdr:col>24</xdr:col>
                    <xdr:colOff>-45000</xdr:colOff>
                    <xdr:row>13</xdr:row>
                    <xdr:rowOff>0</xdr:rowOff>
                  </to>
                </anchor>
              </controlPr>
            </control>
          </mc:Choice>
        </mc:AlternateContent>
        <mc:AlternateContent xmlns:mc="http://schemas.openxmlformats.org/markup-compatibility/2006">
          <mc:Choice Requires="x14">
            <control shapeId="1027" r:id="rId29" name="Peaked">
              <controlPr defaultSize="0" locked="1" autoFill="0" autoLine="0" autoPict="0" print="true" altText="Check Box 45">
                <anchor moveWithCells="true" sizeWithCells="false">
                  <from>
                    <xdr:col>23</xdr:col>
                    <xdr:colOff>1621080</xdr:colOff>
                    <xdr:row>13</xdr:row>
                    <xdr:rowOff>30240</xdr:rowOff>
                  </from>
                  <to>
                    <xdr:col>24</xdr:col>
                    <xdr:colOff>-45000</xdr:colOff>
                    <xdr:row>14</xdr:row>
                    <xdr:rowOff>-6120</xdr:rowOff>
                  </to>
                </anchor>
              </controlPr>
            </control>
          </mc:Choice>
        </mc:AlternateContent>
        <mc:AlternateContent xmlns:mc="http://schemas.openxmlformats.org/markup-compatibility/2006">
          <mc:Choice Requires="x14">
            <control shapeId="1028" r:id="rId30" name="Peaked">
              <controlPr defaultSize="0" locked="1" autoFill="0" autoLine="0" autoPict="0" print="true" altText="Check Box 46">
                <anchor moveWithCells="true" sizeWithCells="false">
                  <from>
                    <xdr:col>23</xdr:col>
                    <xdr:colOff>1621080</xdr:colOff>
                    <xdr:row>14</xdr:row>
                    <xdr:rowOff>29880</xdr:rowOff>
                  </from>
                  <to>
                    <xdr:col>24</xdr:col>
                    <xdr:colOff>-21240</xdr:colOff>
                    <xdr:row>15</xdr:row>
                    <xdr:rowOff>-6120</xdr:rowOff>
                  </to>
                </anchor>
              </controlPr>
            </control>
          </mc:Choice>
        </mc:AlternateContent>
        <mc:AlternateContent xmlns:mc="http://schemas.openxmlformats.org/markup-compatibility/2006">
          <mc:Choice Requires="x14">
            <control shapeId="1029" r:id="rId31" name="Peaked">
              <controlPr defaultSize="0" locked="1" autoFill="0" autoLine="0" autoPict="0" print="true" altText="Check Box 47">
                <anchor moveWithCells="true" sizeWithCells="false">
                  <from>
                    <xdr:col>23</xdr:col>
                    <xdr:colOff>1621080</xdr:colOff>
                    <xdr:row>15</xdr:row>
                    <xdr:rowOff>30240</xdr:rowOff>
                  </from>
                  <to>
                    <xdr:col>24</xdr:col>
                    <xdr:colOff>-14400</xdr:colOff>
                    <xdr:row>16</xdr:row>
                    <xdr:rowOff>0</xdr:rowOff>
                  </to>
                </anchor>
              </controlPr>
            </control>
          </mc:Choice>
        </mc:AlternateContent>
        <mc:AlternateContent xmlns:mc="http://schemas.openxmlformats.org/markup-compatibility/2006">
          <mc:Choice Requires="x14">
            <control shapeId="1030" r:id="rId32" name="Peaked">
              <controlPr defaultSize="0" locked="1" autoFill="0" autoLine="0" autoPict="0" print="true" altText="Check Box 48">
                <anchor moveWithCells="true" sizeWithCells="false">
                  <from>
                    <xdr:col>23</xdr:col>
                    <xdr:colOff>1621080</xdr:colOff>
                    <xdr:row>16</xdr:row>
                    <xdr:rowOff>30240</xdr:rowOff>
                  </from>
                  <to>
                    <xdr:col>24</xdr:col>
                    <xdr:colOff>-59400</xdr:colOff>
                    <xdr:row>17</xdr:row>
                    <xdr:rowOff>0</xdr:rowOff>
                  </to>
                </anchor>
              </controlPr>
            </control>
          </mc:Choice>
        </mc:AlternateContent>
        <mc:AlternateContent xmlns:mc="http://schemas.openxmlformats.org/markup-compatibility/2006">
          <mc:Choice Requires="x14">
            <control shapeId="1031" r:id="rId33" name="Peaked">
              <controlPr defaultSize="0" locked="1" autoFill="0" autoLine="0" autoPict="0" print="true" altText="Check Box 49">
                <anchor moveWithCells="true" sizeWithCells="false">
                  <from>
                    <xdr:col>23</xdr:col>
                    <xdr:colOff>1621080</xdr:colOff>
                    <xdr:row>17</xdr:row>
                    <xdr:rowOff>7920</xdr:rowOff>
                  </from>
                  <to>
                    <xdr:col>24</xdr:col>
                    <xdr:colOff>-38160</xdr:colOff>
                    <xdr:row>18</xdr:row>
                    <xdr:rowOff>7920</xdr:rowOff>
                  </to>
                </anchor>
              </controlPr>
            </control>
          </mc:Choice>
        </mc:AlternateContent>
        <mc:AlternateContent xmlns:mc="http://schemas.openxmlformats.org/markup-compatibility/2006">
          <mc:Choice Requires="x14">
            <control shapeId="1032" r:id="rId34" name="Peaked">
              <controlPr defaultSize="0" locked="1" autoFill="0" autoLine="0" autoPict="0" print="true" altText="Check Box 50">
                <anchor moveWithCells="true" sizeWithCells="false">
                  <from>
                    <xdr:col>23</xdr:col>
                    <xdr:colOff>1621080</xdr:colOff>
                    <xdr:row>18</xdr:row>
                    <xdr:rowOff>30240</xdr:rowOff>
                  </from>
                  <to>
                    <xdr:col>24</xdr:col>
                    <xdr:colOff>-59400</xdr:colOff>
                    <xdr:row>19</xdr:row>
                    <xdr:rowOff>756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5" activeCellId="0" sqref="H5"/>
    </sheetView>
  </sheetViews>
  <sheetFormatPr defaultColWidth="9.1015625" defaultRowHeight="13.2" zeroHeight="false" outlineLevelRow="0" outlineLevelCol="0"/>
  <cols>
    <col collapsed="false" customWidth="true" hidden="false" outlineLevel="0" max="1" min="1" style="307" width="11.32"/>
    <col collapsed="false" customWidth="false" hidden="false" outlineLevel="0" max="2" min="2" style="405" width="9.1"/>
    <col collapsed="false" customWidth="false" hidden="false" outlineLevel="0" max="257" min="3" style="307" width="9.1"/>
  </cols>
  <sheetData>
    <row r="1" customFormat="false" ht="15.6" hidden="false" customHeight="false" outlineLevel="0" collapsed="false">
      <c r="A1" s="367" t="s">
        <v>369</v>
      </c>
    </row>
    <row r="2" customFormat="false" ht="13.2" hidden="false" customHeight="false" outlineLevel="0" collapsed="false">
      <c r="B2" s="405" t="s">
        <v>370</v>
      </c>
    </row>
    <row r="4" customFormat="false" ht="15.6" hidden="false" customHeight="false" outlineLevel="0" collapsed="false">
      <c r="A4" s="367" t="s">
        <v>371</v>
      </c>
    </row>
    <row r="5" customFormat="false" ht="13.2" hidden="false" customHeight="false" outlineLevel="0" collapsed="false">
      <c r="B5" s="405" t="s">
        <v>372</v>
      </c>
    </row>
    <row r="6" customFormat="false" ht="13.2" hidden="false" customHeight="false" outlineLevel="0" collapsed="false">
      <c r="B6" s="405" t="s">
        <v>373</v>
      </c>
    </row>
    <row r="7" customFormat="false" ht="13.2" hidden="false" customHeight="false" outlineLevel="0" collapsed="false">
      <c r="B7" s="405" t="s">
        <v>374</v>
      </c>
    </row>
    <row r="8" customFormat="false" ht="13.2" hidden="false" customHeight="false" outlineLevel="0" collapsed="false">
      <c r="B8" s="405" t="s">
        <v>375</v>
      </c>
    </row>
    <row r="9" customFormat="false" ht="13.2" hidden="false" customHeight="false" outlineLevel="0" collapsed="false">
      <c r="B9" s="405" t="s">
        <v>376</v>
      </c>
    </row>
    <row r="10" customFormat="false" ht="13.2" hidden="false" customHeight="false" outlineLevel="0" collapsed="false">
      <c r="B10" s="405" t="s">
        <v>377</v>
      </c>
    </row>
    <row r="11" customFormat="false" ht="13.2" hidden="false" customHeight="false" outlineLevel="0" collapsed="false">
      <c r="B11" s="405" t="s">
        <v>378</v>
      </c>
    </row>
    <row r="12" customFormat="false" ht="13.2" hidden="false" customHeight="false" outlineLevel="0" collapsed="false">
      <c r="B12" s="405" t="s">
        <v>379</v>
      </c>
    </row>
    <row r="13" customFormat="false" ht="13.2" hidden="false" customHeight="false" outlineLevel="0" collapsed="false">
      <c r="B13" s="405" t="s">
        <v>380</v>
      </c>
    </row>
    <row r="14" customFormat="false" ht="13.2" hidden="false" customHeight="false" outlineLevel="0" collapsed="false">
      <c r="B14" s="405" t="s">
        <v>381</v>
      </c>
    </row>
    <row r="15" customFormat="false" ht="13.2" hidden="false" customHeight="false" outlineLevel="0" collapsed="false">
      <c r="B15" s="405" t="s">
        <v>382</v>
      </c>
    </row>
    <row r="16" customFormat="false" ht="13.2" hidden="false" customHeight="false" outlineLevel="0" collapsed="false">
      <c r="B16" s="405" t="s">
        <v>383</v>
      </c>
    </row>
    <row r="17" customFormat="false" ht="13.2" hidden="false" customHeight="false" outlineLevel="0" collapsed="false">
      <c r="B17" s="405" t="s">
        <v>384</v>
      </c>
    </row>
    <row r="18" customFormat="false" ht="13.2" hidden="false" customHeight="false" outlineLevel="0" collapsed="false">
      <c r="B18" s="405" t="s">
        <v>385</v>
      </c>
    </row>
    <row r="20" customFormat="false" ht="15.6" hidden="false" customHeight="false" outlineLevel="0" collapsed="false">
      <c r="A20" s="367" t="s">
        <v>386</v>
      </c>
    </row>
    <row r="21" customFormat="false" ht="13.2" hidden="false" customHeight="false" outlineLevel="0" collapsed="false">
      <c r="B21" s="405" t="s">
        <v>387</v>
      </c>
    </row>
    <row r="22" customFormat="false" ht="13.2" hidden="false" customHeight="false" outlineLevel="0" collapsed="false">
      <c r="B22" s="405" t="s">
        <v>388</v>
      </c>
    </row>
    <row r="23" customFormat="false" ht="13.2" hidden="false" customHeight="false" outlineLevel="0" collapsed="false">
      <c r="B23" s="405" t="s">
        <v>389</v>
      </c>
    </row>
    <row r="24" customFormat="false" ht="13.2" hidden="false" customHeight="false" outlineLevel="0" collapsed="false">
      <c r="B24" s="405" t="s">
        <v>390</v>
      </c>
    </row>
    <row r="25" customFormat="false" ht="13.2" hidden="false" customHeight="false" outlineLevel="0" collapsed="false">
      <c r="B25" s="405" t="s">
        <v>391</v>
      </c>
    </row>
    <row r="26" customFormat="false" ht="13.2" hidden="false" customHeight="false" outlineLevel="0" collapsed="false">
      <c r="B26" s="405" t="s">
        <v>392</v>
      </c>
    </row>
    <row r="28" customFormat="false" ht="15.6" hidden="false" customHeight="false" outlineLevel="0" collapsed="false">
      <c r="A28" s="367" t="s">
        <v>393</v>
      </c>
    </row>
    <row r="29" customFormat="false" ht="13.2" hidden="false" customHeight="false" outlineLevel="0" collapsed="false">
      <c r="B29" s="405" t="s">
        <v>394</v>
      </c>
    </row>
    <row r="30" customFormat="false" ht="13.2" hidden="false" customHeight="false" outlineLevel="0" collapsed="false">
      <c r="B30" s="405" t="s">
        <v>395</v>
      </c>
    </row>
    <row r="32" customFormat="false" ht="15.6" hidden="false" customHeight="false" outlineLevel="0" collapsed="false">
      <c r="A32" s="367" t="s">
        <v>396</v>
      </c>
    </row>
    <row r="33" customFormat="false" ht="13.2" hidden="false" customHeight="false" outlineLevel="0" collapsed="false">
      <c r="B33" s="405" t="s">
        <v>397</v>
      </c>
    </row>
    <row r="34" customFormat="false" ht="13.2" hidden="false" customHeight="false" outlineLevel="0" collapsed="false">
      <c r="B34" s="405" t="s">
        <v>398</v>
      </c>
    </row>
    <row r="36" customFormat="false" ht="15.6" hidden="false" customHeight="false" outlineLevel="0" collapsed="false">
      <c r="A36" s="367" t="s">
        <v>399</v>
      </c>
    </row>
    <row r="37" customFormat="false" ht="13.2" hidden="false" customHeight="false" outlineLevel="0" collapsed="false">
      <c r="B37" s="405" t="s">
        <v>400</v>
      </c>
    </row>
    <row r="38" customFormat="false" ht="13.2" hidden="false" customHeight="false" outlineLevel="0" collapsed="false">
      <c r="B38" s="405" t="s">
        <v>401</v>
      </c>
    </row>
    <row r="39" customFormat="false" ht="13.2" hidden="false" customHeight="false" outlineLevel="0" collapsed="false">
      <c r="B39" s="405" t="s">
        <v>402</v>
      </c>
    </row>
    <row r="40" customFormat="false" ht="13.2" hidden="false" customHeight="false" outlineLevel="0" collapsed="false">
      <c r="B40" s="405" t="s">
        <v>403</v>
      </c>
    </row>
    <row r="41" customFormat="false" ht="13.2" hidden="false" customHeight="false" outlineLevel="0" collapsed="false">
      <c r="B41" s="405" t="s">
        <v>404</v>
      </c>
    </row>
    <row r="43" customFormat="false" ht="15.6" hidden="false" customHeight="false" outlineLevel="0" collapsed="false">
      <c r="A43" s="367" t="s">
        <v>405</v>
      </c>
    </row>
    <row r="44" customFormat="false" ht="13.2" hidden="false" customHeight="false" outlineLevel="0" collapsed="false">
      <c r="B44" s="405" t="s">
        <v>406</v>
      </c>
    </row>
    <row r="46" customFormat="false" ht="15.6" hidden="false" customHeight="false" outlineLevel="0" collapsed="false">
      <c r="A46" s="406" t="s">
        <v>407</v>
      </c>
    </row>
    <row r="47" customFormat="false" ht="13.2" hidden="false" customHeight="false" outlineLevel="0" collapsed="false">
      <c r="B47" s="405" t="s">
        <v>408</v>
      </c>
    </row>
    <row r="48" customFormat="false" ht="13.2" hidden="false" customHeight="false" outlineLevel="0" collapsed="false">
      <c r="B48" s="405" t="s">
        <v>409</v>
      </c>
    </row>
    <row r="49" customFormat="false" ht="13.2" hidden="false" customHeight="false" outlineLevel="0" collapsed="false">
      <c r="B49" s="405" t="s">
        <v>410</v>
      </c>
    </row>
    <row r="50" customFormat="false" ht="13.2" hidden="false" customHeight="false" outlineLevel="0" collapsed="false">
      <c r="B50" s="405" t="s">
        <v>411</v>
      </c>
    </row>
    <row r="51" customFormat="false" ht="13.2" hidden="false" customHeight="false" outlineLevel="0" collapsed="false">
      <c r="B51" s="405" t="s">
        <v>412</v>
      </c>
    </row>
    <row r="52" customFormat="false" ht="13.2" hidden="false" customHeight="false" outlineLevel="0" collapsed="false">
      <c r="B52" s="405" t="s">
        <v>413</v>
      </c>
    </row>
    <row r="53" customFormat="false" ht="13.2" hidden="false" customHeight="false" outlineLevel="0" collapsed="false">
      <c r="B53" s="405" t="s">
        <v>414</v>
      </c>
    </row>
    <row r="55" customFormat="false" ht="15.6" hidden="false" customHeight="false" outlineLevel="0" collapsed="false">
      <c r="A55" s="406" t="s">
        <v>415</v>
      </c>
      <c r="C55" s="405"/>
      <c r="D55" s="405"/>
      <c r="E55" s="405"/>
      <c r="F55" s="405"/>
      <c r="G55" s="405"/>
      <c r="H55" s="405"/>
      <c r="I55" s="405"/>
    </row>
    <row r="56" customFormat="false" ht="13.2" hidden="false" customHeight="false" outlineLevel="0" collapsed="false">
      <c r="A56" s="407"/>
      <c r="B56" s="405" t="s">
        <v>416</v>
      </c>
      <c r="C56" s="405"/>
      <c r="D56" s="405"/>
      <c r="E56" s="405"/>
      <c r="F56" s="405"/>
      <c r="G56" s="405"/>
      <c r="H56" s="405"/>
      <c r="I56" s="405"/>
    </row>
    <row r="57" customFormat="false" ht="13.2" hidden="false" customHeight="false" outlineLevel="0" collapsed="false">
      <c r="A57" s="407"/>
      <c r="B57" s="405" t="s">
        <v>417</v>
      </c>
      <c r="C57" s="405"/>
      <c r="D57" s="405"/>
      <c r="E57" s="405"/>
      <c r="F57" s="405"/>
      <c r="G57" s="405"/>
      <c r="H57" s="405"/>
      <c r="I57" s="405"/>
    </row>
    <row r="58" customFormat="false" ht="13.2" hidden="false" customHeight="false" outlineLevel="0" collapsed="false">
      <c r="A58" s="407"/>
      <c r="B58" s="405" t="s">
        <v>418</v>
      </c>
      <c r="C58" s="405"/>
      <c r="D58" s="405"/>
      <c r="E58" s="405"/>
      <c r="F58" s="405"/>
      <c r="G58" s="405"/>
      <c r="H58" s="405"/>
      <c r="I58" s="405"/>
    </row>
    <row r="59" customFormat="false" ht="13.2" hidden="false" customHeight="false" outlineLevel="0" collapsed="false">
      <c r="A59" s="407"/>
      <c r="B59" s="405" t="s">
        <v>419</v>
      </c>
      <c r="C59" s="405"/>
      <c r="D59" s="405"/>
      <c r="E59" s="405"/>
      <c r="F59" s="405"/>
      <c r="G59" s="405"/>
      <c r="H59" s="405"/>
      <c r="I59" s="405"/>
    </row>
    <row r="60" customFormat="false" ht="13.2" hidden="false" customHeight="false" outlineLevel="0" collapsed="false">
      <c r="A60" s="407"/>
      <c r="B60" s="405" t="s">
        <v>420</v>
      </c>
      <c r="C60" s="405"/>
      <c r="D60" s="405"/>
      <c r="E60" s="405"/>
      <c r="F60" s="405"/>
      <c r="G60" s="405"/>
      <c r="H60" s="405"/>
      <c r="I60" s="405"/>
    </row>
    <row r="61" customFormat="false" ht="13.2" hidden="false" customHeight="false" outlineLevel="0" collapsed="false">
      <c r="A61" s="407"/>
      <c r="B61" s="405" t="s">
        <v>421</v>
      </c>
      <c r="C61" s="405"/>
      <c r="D61" s="405"/>
      <c r="E61" s="405"/>
      <c r="F61" s="405"/>
      <c r="G61" s="405"/>
      <c r="H61" s="405"/>
      <c r="I61" s="405"/>
    </row>
    <row r="62" customFormat="false" ht="13.2" hidden="false" customHeight="false" outlineLevel="0" collapsed="false">
      <c r="A62" s="407"/>
      <c r="C62" s="405"/>
      <c r="D62" s="405"/>
      <c r="E62" s="405"/>
      <c r="F62" s="405"/>
      <c r="G62" s="405"/>
      <c r="H62" s="405"/>
      <c r="I62" s="405"/>
    </row>
    <row r="63" customFormat="false" ht="15.6" hidden="false" customHeight="false" outlineLevel="0" collapsed="false">
      <c r="A63" s="408" t="s">
        <v>422</v>
      </c>
      <c r="B63" s="405" t="s">
        <v>423</v>
      </c>
      <c r="C63" s="405"/>
      <c r="D63" s="405"/>
      <c r="E63" s="405"/>
      <c r="F63" s="405"/>
      <c r="G63" s="405"/>
      <c r="H63" s="405"/>
      <c r="I63" s="405"/>
    </row>
    <row r="64" customFormat="false" ht="13.2" hidden="false" customHeight="false" outlineLevel="0" collapsed="false">
      <c r="A64" s="407"/>
      <c r="B64" s="405" t="s">
        <v>424</v>
      </c>
      <c r="C64" s="405"/>
      <c r="D64" s="405"/>
      <c r="E64" s="405"/>
      <c r="F64" s="405"/>
      <c r="G64" s="405"/>
      <c r="H64" s="405"/>
      <c r="I64" s="405"/>
    </row>
    <row r="65" customFormat="false" ht="13.2" hidden="false" customHeight="false" outlineLevel="0" collapsed="false">
      <c r="A65" s="407"/>
      <c r="B65" s="405" t="s">
        <v>425</v>
      </c>
      <c r="C65" s="405"/>
      <c r="D65" s="405"/>
      <c r="E65" s="405"/>
      <c r="F65" s="405"/>
      <c r="G65" s="405"/>
      <c r="H65" s="405"/>
      <c r="I65" s="405"/>
    </row>
    <row r="66" customFormat="false" ht="13.2" hidden="false" customHeight="false" outlineLevel="0" collapsed="false">
      <c r="A66" s="407"/>
      <c r="C66" s="405"/>
      <c r="D66" s="405"/>
      <c r="E66" s="405"/>
      <c r="F66" s="405"/>
      <c r="G66" s="405"/>
      <c r="H66" s="405"/>
      <c r="I66" s="405"/>
    </row>
    <row r="67" customFormat="false" ht="15.6" hidden="false" customHeight="false" outlineLevel="0" collapsed="false">
      <c r="A67" s="406" t="s">
        <v>426</v>
      </c>
      <c r="C67" s="405"/>
      <c r="D67" s="405"/>
      <c r="E67" s="405"/>
      <c r="F67" s="405"/>
      <c r="G67" s="405"/>
      <c r="H67" s="405"/>
      <c r="I67" s="405"/>
    </row>
    <row r="68" customFormat="false" ht="13.2" hidden="false" customHeight="false" outlineLevel="0" collapsed="false">
      <c r="A68" s="407"/>
      <c r="B68" s="405" t="s">
        <v>427</v>
      </c>
      <c r="C68" s="405"/>
      <c r="D68" s="405"/>
      <c r="E68" s="405"/>
      <c r="F68" s="405"/>
      <c r="G68" s="405"/>
      <c r="H68" s="405"/>
      <c r="I68" s="405"/>
    </row>
    <row r="69" customFormat="false" ht="13.2" hidden="false" customHeight="false" outlineLevel="0" collapsed="false">
      <c r="A69" s="407"/>
      <c r="B69" s="405" t="s">
        <v>428</v>
      </c>
      <c r="C69" s="405"/>
      <c r="D69" s="405"/>
      <c r="E69" s="405"/>
      <c r="F69" s="405"/>
      <c r="G69" s="405"/>
      <c r="H69" s="405"/>
      <c r="I69" s="405"/>
    </row>
    <row r="70" customFormat="false" ht="13.2" hidden="false" customHeight="false" outlineLevel="0" collapsed="false">
      <c r="A70" s="407"/>
      <c r="B70" s="405" t="s">
        <v>429</v>
      </c>
      <c r="C70" s="405"/>
      <c r="D70" s="405"/>
      <c r="E70" s="405"/>
      <c r="F70" s="405"/>
      <c r="G70" s="405"/>
      <c r="H70" s="405"/>
      <c r="I70" s="405"/>
    </row>
    <row r="71" customFormat="false" ht="13.2" hidden="false" customHeight="false" outlineLevel="0" collapsed="false">
      <c r="A71" s="407"/>
      <c r="B71" s="405" t="s">
        <v>430</v>
      </c>
      <c r="C71" s="405"/>
      <c r="D71" s="405"/>
      <c r="E71" s="405"/>
      <c r="F71" s="405"/>
      <c r="G71" s="405"/>
      <c r="H71" s="405"/>
      <c r="I71" s="405"/>
    </row>
    <row r="72" customFormat="false" ht="13.2" hidden="false" customHeight="false" outlineLevel="0" collapsed="false">
      <c r="A72" s="407"/>
      <c r="C72" s="405"/>
      <c r="D72" s="405"/>
      <c r="E72" s="405"/>
      <c r="F72" s="405"/>
      <c r="G72" s="405"/>
      <c r="H72" s="405"/>
      <c r="I72" s="405"/>
    </row>
  </sheetData>
  <sheetProtection sheet="true" password="dcb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8" activeCellId="0" sqref="H28"/>
    </sheetView>
  </sheetViews>
  <sheetFormatPr defaultColWidth="8.875" defaultRowHeight="13.2" zeroHeight="false" outlineLevelRow="0" outlineLevelCol="0"/>
  <cols>
    <col collapsed="false" customWidth="true" hidden="false" outlineLevel="0" max="1" min="1" style="159" width="7.1"/>
    <col collapsed="false" customWidth="true" hidden="false" outlineLevel="0" max="2" min="2" style="160" width="22.99"/>
    <col collapsed="false" customWidth="true" hidden="false" outlineLevel="0" max="3" min="3" style="160" width="17.32"/>
    <col collapsed="false" customWidth="true" hidden="false" outlineLevel="0" max="4" min="4" style="159" width="10.99"/>
    <col collapsed="false" customWidth="true" hidden="false" outlineLevel="0" max="6" min="5" style="159" width="7.32"/>
    <col collapsed="false" customWidth="true" hidden="false" outlineLevel="0" max="10" min="7" style="159" width="6.43"/>
    <col collapsed="false" customWidth="true" hidden="false" outlineLevel="0" max="14" min="11" style="159" width="7.32"/>
    <col collapsed="false" customWidth="true" hidden="false" outlineLevel="0" max="15" min="15" style="161" width="16.1"/>
    <col collapsed="false" customWidth="true" hidden="false" outlineLevel="0" max="16" min="16" style="162" width="16.55"/>
    <col collapsed="false" customWidth="true" hidden="false" outlineLevel="0" max="18" min="17" style="159" width="8.66"/>
    <col collapsed="false" customWidth="true" hidden="false" outlineLevel="0" max="19" min="19" style="163" width="58.66"/>
    <col collapsed="false" customWidth="false" hidden="false" outlineLevel="0" max="257" min="20" style="163" width="8.87"/>
  </cols>
  <sheetData>
    <row r="1" customFormat="false" ht="13.8" hidden="false" customHeight="false" outlineLevel="0" collapsed="false">
      <c r="A1" s="164" t="s">
        <v>231</v>
      </c>
      <c r="B1" s="164"/>
      <c r="C1" s="164"/>
      <c r="S1" s="165" t="s">
        <v>232</v>
      </c>
    </row>
    <row r="2" s="165" customFormat="true" ht="13.8" hidden="false" customHeight="false" outlineLevel="0" collapsed="false">
      <c r="A2" s="166" t="s">
        <v>233</v>
      </c>
      <c r="B2" s="167"/>
      <c r="C2" s="168" t="s">
        <v>234</v>
      </c>
      <c r="D2" s="166"/>
      <c r="E2" s="169" t="s">
        <v>235</v>
      </c>
      <c r="F2" s="169"/>
      <c r="G2" s="170" t="s">
        <v>236</v>
      </c>
      <c r="H2" s="170"/>
      <c r="I2" s="170"/>
      <c r="J2" s="170"/>
      <c r="K2" s="169" t="s">
        <v>237</v>
      </c>
      <c r="L2" s="169"/>
      <c r="M2" s="169"/>
      <c r="N2" s="169"/>
      <c r="O2" s="171"/>
      <c r="P2" s="172"/>
      <c r="Q2" s="167" t="s">
        <v>238</v>
      </c>
      <c r="R2" s="167" t="s">
        <v>239</v>
      </c>
      <c r="S2" s="173"/>
    </row>
    <row r="3" s="165" customFormat="true" ht="13.8" hidden="false" customHeight="false" outlineLevel="0" collapsed="false">
      <c r="A3" s="174" t="s">
        <v>36</v>
      </c>
      <c r="B3" s="175" t="s">
        <v>240</v>
      </c>
      <c r="C3" s="176" t="s">
        <v>4</v>
      </c>
      <c r="D3" s="174" t="s">
        <v>241</v>
      </c>
      <c r="E3" s="175" t="s">
        <v>242</v>
      </c>
      <c r="F3" s="175" t="s">
        <v>243</v>
      </c>
      <c r="G3" s="177" t="s">
        <v>244</v>
      </c>
      <c r="H3" s="169" t="s">
        <v>245</v>
      </c>
      <c r="I3" s="177" t="s">
        <v>246</v>
      </c>
      <c r="J3" s="169" t="s">
        <v>247</v>
      </c>
      <c r="K3" s="177" t="s">
        <v>244</v>
      </c>
      <c r="L3" s="169" t="s">
        <v>245</v>
      </c>
      <c r="M3" s="177" t="s">
        <v>246</v>
      </c>
      <c r="N3" s="169" t="s">
        <v>247</v>
      </c>
      <c r="O3" s="178" t="s">
        <v>248</v>
      </c>
      <c r="P3" s="179" t="s">
        <v>249</v>
      </c>
      <c r="Q3" s="175" t="s">
        <v>250</v>
      </c>
      <c r="R3" s="175" t="s">
        <v>251</v>
      </c>
      <c r="S3" s="180" t="s">
        <v>252</v>
      </c>
    </row>
    <row r="4" s="193" customFormat="true" ht="13.2" hidden="false" customHeight="false" outlineLevel="0" collapsed="false">
      <c r="A4" s="181" t="str">
        <f aca="false">IF(OR(ISBLANK(B4),SUM(E4:R4)=0),"",1)</f>
        <v/>
      </c>
      <c r="B4" s="182"/>
      <c r="C4" s="183"/>
      <c r="D4" s="184" t="str">
        <f aca="false">IF(OR(ISBLANK(B4),SUM(E4:R4)=0),"",IF(E4&gt;F4,"Win",IF(E4=F4,"Tie","Loss")))</f>
        <v/>
      </c>
      <c r="E4" s="182"/>
      <c r="F4" s="185"/>
      <c r="G4" s="186"/>
      <c r="H4" s="182"/>
      <c r="I4" s="187"/>
      <c r="J4" s="188" t="str">
        <f aca="false">IF(OR(ISBLANK(B4),SUM(E4:I4,K4:M4,O4:R4)=0),"",SUM(G4:I4))</f>
        <v/>
      </c>
      <c r="K4" s="186"/>
      <c r="L4" s="182"/>
      <c r="M4" s="187"/>
      <c r="N4" s="188" t="str">
        <f aca="false">IF(OR(ISBLANK(B4),SUM(E4:I4,K4:M4,O4:R4)=0),"",SUM(K4:M4))</f>
        <v/>
      </c>
      <c r="O4" s="189"/>
      <c r="P4" s="190"/>
      <c r="Q4" s="182"/>
      <c r="R4" s="191"/>
      <c r="S4" s="192"/>
    </row>
    <row r="5" s="201" customFormat="true" ht="13.2" hidden="false" customHeight="false" outlineLevel="0" collapsed="false">
      <c r="A5" s="181" t="str">
        <f aca="false">IF(OR(ISBLANK(B5),SUM(E5:R5)=0),"",A4+1)</f>
        <v/>
      </c>
      <c r="B5" s="182"/>
      <c r="C5" s="194"/>
      <c r="D5" s="184" t="str">
        <f aca="false">IF(OR(ISBLANK(B5),SUM(E5:R5)=0),"",IF(E5&gt;F5,"Win",IF(E5=F5,"Tie","Loss")))</f>
        <v/>
      </c>
      <c r="E5" s="195"/>
      <c r="F5" s="196"/>
      <c r="G5" s="197"/>
      <c r="H5" s="182"/>
      <c r="I5" s="198"/>
      <c r="J5" s="188" t="str">
        <f aca="false">IF(OR(ISBLANK(B5),SUM(E5:I5,K5:M5,O5:R5)=0),"",SUM(G5:I5))</f>
        <v/>
      </c>
      <c r="K5" s="197"/>
      <c r="L5" s="182"/>
      <c r="M5" s="198"/>
      <c r="N5" s="188" t="str">
        <f aca="false">IF(OR(ISBLANK(B5),SUM(E5:I5,K5:M5,O5:R5)=0),"",SUM(K5:M5))</f>
        <v/>
      </c>
      <c r="O5" s="199"/>
      <c r="P5" s="200"/>
      <c r="Q5" s="182"/>
      <c r="R5" s="191"/>
      <c r="S5" s="192"/>
    </row>
    <row r="6" s="201" customFormat="true" ht="13.2" hidden="false" customHeight="false" outlineLevel="0" collapsed="false">
      <c r="A6" s="181" t="str">
        <f aca="false">IF(OR(ISBLANK(B6),SUM(E6:R6)=0),"",A5+1)</f>
        <v/>
      </c>
      <c r="B6" s="182"/>
      <c r="C6" s="194"/>
      <c r="D6" s="184" t="str">
        <f aca="false">IF(OR(ISBLANK(B6),SUM(E6:R6)=0),"",IF(E6&gt;F6,"Win",IF(E6=F6,"Tie","Loss")))</f>
        <v/>
      </c>
      <c r="E6" s="195"/>
      <c r="F6" s="196"/>
      <c r="G6" s="197"/>
      <c r="H6" s="182"/>
      <c r="I6" s="195"/>
      <c r="J6" s="188" t="str">
        <f aca="false">IF(OR(ISBLANK(B6),SUM(E6:I6,K6:M6,O6:R6)=0),"",SUM(G6:I6))</f>
        <v/>
      </c>
      <c r="K6" s="197"/>
      <c r="L6" s="182"/>
      <c r="M6" s="195"/>
      <c r="N6" s="188" t="str">
        <f aca="false">IF(OR(ISBLANK(B6),SUM(E6:I6,K6:M6,O6:R6)=0),"",SUM(K6:M6))</f>
        <v/>
      </c>
      <c r="O6" s="199"/>
      <c r="P6" s="200"/>
      <c r="Q6" s="182"/>
      <c r="R6" s="191"/>
      <c r="S6" s="192"/>
    </row>
    <row r="7" s="201" customFormat="true" ht="13.2" hidden="false" customHeight="false" outlineLevel="0" collapsed="false">
      <c r="A7" s="181" t="str">
        <f aca="false">IF(OR(ISBLANK(B7),SUM(E7:R7)=0),"",A6+1)</f>
        <v/>
      </c>
      <c r="B7" s="182"/>
      <c r="C7" s="194"/>
      <c r="D7" s="184" t="str">
        <f aca="false">IF(OR(ISBLANK(B7),SUM(E7:R7)=0),"",IF(E7&gt;F7,"Win",IF(E7=F7,"Tie","Loss")))</f>
        <v/>
      </c>
      <c r="E7" s="195"/>
      <c r="F7" s="196"/>
      <c r="G7" s="197"/>
      <c r="H7" s="182"/>
      <c r="I7" s="195"/>
      <c r="J7" s="188" t="str">
        <f aca="false">IF(OR(ISBLANK(B7),SUM(E7:I7,K7:M7,O7:R7)=0),"",SUM(G7:I7))</f>
        <v/>
      </c>
      <c r="K7" s="197"/>
      <c r="L7" s="182"/>
      <c r="M7" s="195"/>
      <c r="N7" s="188" t="str">
        <f aca="false">IF(OR(ISBLANK(B7),SUM(E7:I7,K7:M7,O7:R7)=0),"",SUM(K7:M7))</f>
        <v/>
      </c>
      <c r="O7" s="199"/>
      <c r="P7" s="200"/>
      <c r="Q7" s="182"/>
      <c r="R7" s="191"/>
      <c r="S7" s="192"/>
    </row>
    <row r="8" s="201" customFormat="true" ht="13.2" hidden="false" customHeight="false" outlineLevel="0" collapsed="false">
      <c r="A8" s="181" t="str">
        <f aca="false">IF(OR(ISBLANK(B8),SUM(E8:R8)=0),"",A7+1)</f>
        <v/>
      </c>
      <c r="B8" s="182"/>
      <c r="C8" s="194"/>
      <c r="D8" s="184" t="str">
        <f aca="false">IF(OR(ISBLANK(B8),SUM(E8:R8)=0),"",IF(E8&gt;F8,"Win",IF(E8=F8,"Tie","Loss")))</f>
        <v/>
      </c>
      <c r="E8" s="195"/>
      <c r="F8" s="196"/>
      <c r="G8" s="197"/>
      <c r="H8" s="182"/>
      <c r="I8" s="195"/>
      <c r="J8" s="188" t="str">
        <f aca="false">IF(OR(ISBLANK(B8),SUM(E8:I8,K8:M8,O8:R8)=0),"",SUM(G8:I8))</f>
        <v/>
      </c>
      <c r="K8" s="197"/>
      <c r="L8" s="182"/>
      <c r="M8" s="195"/>
      <c r="N8" s="188" t="str">
        <f aca="false">IF(OR(ISBLANK(B8),SUM(E8:I8,K8:M8,O8:R8)=0),"",SUM(K8:M8))</f>
        <v/>
      </c>
      <c r="O8" s="199"/>
      <c r="P8" s="200"/>
      <c r="Q8" s="182"/>
      <c r="R8" s="191"/>
      <c r="S8" s="192"/>
    </row>
    <row r="9" s="201" customFormat="true" ht="13.2" hidden="false" customHeight="false" outlineLevel="0" collapsed="false">
      <c r="A9" s="181" t="str">
        <f aca="false">IF(OR(ISBLANK(B9),SUM(E9:R9)=0),"",A8+1)</f>
        <v/>
      </c>
      <c r="B9" s="182"/>
      <c r="C9" s="194"/>
      <c r="D9" s="184" t="str">
        <f aca="false">IF(OR(ISBLANK(B9),SUM(E9:R9)=0),"",IF(E9&gt;F9,"Win",IF(E9=F9,"Tie","Loss")))</f>
        <v/>
      </c>
      <c r="E9" s="195"/>
      <c r="F9" s="196"/>
      <c r="G9" s="197"/>
      <c r="H9" s="182"/>
      <c r="I9" s="195"/>
      <c r="J9" s="188" t="str">
        <f aca="false">IF(OR(ISBLANK(B9),SUM(E9:I9,K9:M9,O9:R9)=0),"",SUM(G9:I9))</f>
        <v/>
      </c>
      <c r="K9" s="197"/>
      <c r="L9" s="182"/>
      <c r="M9" s="195"/>
      <c r="N9" s="188" t="str">
        <f aca="false">IF(OR(ISBLANK(B9),SUM(E9:I9,K9:M9,O9:R9)=0),"",SUM(K9:M9))</f>
        <v/>
      </c>
      <c r="O9" s="199"/>
      <c r="P9" s="200"/>
      <c r="Q9" s="182"/>
      <c r="R9" s="191"/>
      <c r="S9" s="192"/>
    </row>
    <row r="10" s="201" customFormat="true" ht="13.2" hidden="false" customHeight="false" outlineLevel="0" collapsed="false">
      <c r="A10" s="181" t="str">
        <f aca="false">IF(OR(ISBLANK(B10),SUM(E10:R10)=0),"",A9+1)</f>
        <v/>
      </c>
      <c r="B10" s="182"/>
      <c r="C10" s="194"/>
      <c r="D10" s="184" t="str">
        <f aca="false">IF(OR(ISBLANK(B10),SUM(E10:R10)=0),"",IF(E10&gt;F10,"Win",IF(E10=F10,"Tie","Loss")))</f>
        <v/>
      </c>
      <c r="E10" s="195"/>
      <c r="F10" s="196"/>
      <c r="G10" s="197"/>
      <c r="H10" s="182"/>
      <c r="I10" s="195"/>
      <c r="J10" s="188" t="str">
        <f aca="false">IF(OR(ISBLANK(B10),SUM(E10:I10,K10:M10,O10:R10)=0),"",SUM(G10:I10))</f>
        <v/>
      </c>
      <c r="K10" s="197"/>
      <c r="L10" s="182"/>
      <c r="M10" s="195"/>
      <c r="N10" s="188" t="str">
        <f aca="false">IF(OR(ISBLANK(B10),SUM(E10:I10,K10:M10,O10:R10)=0),"",SUM(K10:M10))</f>
        <v/>
      </c>
      <c r="O10" s="199"/>
      <c r="P10" s="200"/>
      <c r="Q10" s="182"/>
      <c r="R10" s="191"/>
      <c r="S10" s="192"/>
    </row>
    <row r="11" s="201" customFormat="true" ht="13.2" hidden="false" customHeight="false" outlineLevel="0" collapsed="false">
      <c r="A11" s="181" t="str">
        <f aca="false">IF(OR(ISBLANK(B11),SUM(E11:R11)=0),"",A10+1)</f>
        <v/>
      </c>
      <c r="B11" s="182"/>
      <c r="C11" s="194"/>
      <c r="D11" s="184" t="str">
        <f aca="false">IF(OR(ISBLANK(B11),SUM(E11:R11)=0),"",IF(E11&gt;F11,"Win",IF(E11=F11,"Tie","Loss")))</f>
        <v/>
      </c>
      <c r="E11" s="195"/>
      <c r="F11" s="196"/>
      <c r="G11" s="197"/>
      <c r="H11" s="182"/>
      <c r="I11" s="195"/>
      <c r="J11" s="188" t="str">
        <f aca="false">IF(OR(ISBLANK(B11),SUM(E11:I11,K11:M11,O11:R11)=0),"",SUM(G11:I11))</f>
        <v/>
      </c>
      <c r="K11" s="197"/>
      <c r="L11" s="182"/>
      <c r="M11" s="195"/>
      <c r="N11" s="188" t="str">
        <f aca="false">IF(OR(ISBLANK(B11),SUM(E11:I11,K11:M11,O11:R11)=0),"",SUM(K11:M11))</f>
        <v/>
      </c>
      <c r="O11" s="199"/>
      <c r="P11" s="200"/>
      <c r="Q11" s="182"/>
      <c r="R11" s="191"/>
      <c r="S11" s="192"/>
    </row>
    <row r="12" s="201" customFormat="true" ht="13.2" hidden="false" customHeight="false" outlineLevel="0" collapsed="false">
      <c r="A12" s="181" t="str">
        <f aca="false">IF(OR(ISBLANK(B12),SUM(E12:R12)=0),"",A11+1)</f>
        <v/>
      </c>
      <c r="B12" s="182"/>
      <c r="C12" s="194"/>
      <c r="D12" s="184" t="str">
        <f aca="false">IF(OR(ISBLANK(B12),SUM(E12:R12)=0),"",IF(E12&gt;F12,"Win",IF(E12=F12,"Tie","Loss")))</f>
        <v/>
      </c>
      <c r="E12" s="195"/>
      <c r="F12" s="196"/>
      <c r="G12" s="197"/>
      <c r="H12" s="182"/>
      <c r="I12" s="195"/>
      <c r="J12" s="188" t="str">
        <f aca="false">IF(OR(ISBLANK(B12),SUM(E12:I12,K12:M12,O12:R12)=0),"",SUM(G12:I12))</f>
        <v/>
      </c>
      <c r="K12" s="197"/>
      <c r="L12" s="182"/>
      <c r="M12" s="195"/>
      <c r="N12" s="188" t="str">
        <f aca="false">IF(OR(ISBLANK(B12),SUM(E12:I12,K12:M12,O12:R12)=0),"",SUM(K12:M12))</f>
        <v/>
      </c>
      <c r="O12" s="199"/>
      <c r="P12" s="200"/>
      <c r="Q12" s="182"/>
      <c r="R12" s="191"/>
      <c r="S12" s="192"/>
    </row>
    <row r="13" s="201" customFormat="true" ht="13.2" hidden="false" customHeight="false" outlineLevel="0" collapsed="false">
      <c r="A13" s="181" t="str">
        <f aca="false">IF(OR(ISBLANK(B13),SUM(E13:R13)=0),"",A12+1)</f>
        <v/>
      </c>
      <c r="B13" s="182"/>
      <c r="C13" s="194"/>
      <c r="D13" s="184" t="str">
        <f aca="false">IF(OR(ISBLANK(B13),SUM(E13:R13)=0),"",IF(E13&gt;F13,"Win",IF(E13=F13,"Tie","Loss")))</f>
        <v/>
      </c>
      <c r="E13" s="195"/>
      <c r="F13" s="196"/>
      <c r="G13" s="197"/>
      <c r="H13" s="182"/>
      <c r="I13" s="195"/>
      <c r="J13" s="188" t="str">
        <f aca="false">IF(OR(ISBLANK(B13),SUM(E13:I13,K13:M13,O13:R13)=0),"",SUM(G13:I13))</f>
        <v/>
      </c>
      <c r="K13" s="197"/>
      <c r="L13" s="182"/>
      <c r="M13" s="195"/>
      <c r="N13" s="188" t="str">
        <f aca="false">IF(OR(ISBLANK(B13),SUM(E13:I13,K13:M13,O13:R13)=0),"",SUM(K13:M13))</f>
        <v/>
      </c>
      <c r="O13" s="199"/>
      <c r="P13" s="200"/>
      <c r="Q13" s="182"/>
      <c r="R13" s="191"/>
      <c r="S13" s="192"/>
    </row>
    <row r="14" s="201" customFormat="true" ht="13.2" hidden="false" customHeight="false" outlineLevel="0" collapsed="false">
      <c r="A14" s="181" t="str">
        <f aca="false">IF(OR(ISBLANK(B14),SUM(E14:R14)=0),"",A13+1)</f>
        <v/>
      </c>
      <c r="B14" s="182"/>
      <c r="C14" s="194"/>
      <c r="D14" s="184" t="str">
        <f aca="false">IF(OR(ISBLANK(B14),SUM(E14:R14)=0),"",IF(E14&gt;F14,"Win",IF(E14=F14,"Tie","Loss")))</f>
        <v/>
      </c>
      <c r="E14" s="195"/>
      <c r="F14" s="196"/>
      <c r="G14" s="197"/>
      <c r="H14" s="182"/>
      <c r="I14" s="195"/>
      <c r="J14" s="188" t="str">
        <f aca="false">IF(OR(ISBLANK(B14),SUM(E14:I14,K14:M14,O14:R14)=0),"",SUM(G14:I14))</f>
        <v/>
      </c>
      <c r="K14" s="197"/>
      <c r="L14" s="182"/>
      <c r="M14" s="195"/>
      <c r="N14" s="188" t="str">
        <f aca="false">IF(OR(ISBLANK(B14),SUM(E14:I14,K14:M14,O14:R14)=0),"",SUM(K14:M14))</f>
        <v/>
      </c>
      <c r="O14" s="199"/>
      <c r="P14" s="200"/>
      <c r="Q14" s="182"/>
      <c r="R14" s="191"/>
      <c r="S14" s="192"/>
    </row>
    <row r="15" s="201" customFormat="true" ht="13.2" hidden="false" customHeight="false" outlineLevel="0" collapsed="false">
      <c r="A15" s="181" t="str">
        <f aca="false">IF(OR(ISBLANK(B15),SUM(E15:R15)=0),"",A14+1)</f>
        <v/>
      </c>
      <c r="B15" s="182"/>
      <c r="C15" s="194"/>
      <c r="D15" s="184" t="str">
        <f aca="false">IF(OR(ISBLANK(B15),SUM(E15:R15)=0),"",IF(E15&gt;F15,"Win",IF(E15=F15,"Tie","Loss")))</f>
        <v/>
      </c>
      <c r="E15" s="195"/>
      <c r="F15" s="196"/>
      <c r="G15" s="197"/>
      <c r="H15" s="182"/>
      <c r="I15" s="195"/>
      <c r="J15" s="188" t="str">
        <f aca="false">IF(OR(ISBLANK(B15),SUM(E15:I15,K15:M15,O15:R15)=0),"",SUM(G15:I15))</f>
        <v/>
      </c>
      <c r="K15" s="197"/>
      <c r="L15" s="182"/>
      <c r="M15" s="195"/>
      <c r="N15" s="188" t="str">
        <f aca="false">IF(OR(ISBLANK(B15),SUM(E15:I15,K15:M15,O15:R15)=0),"",SUM(K15:M15))</f>
        <v/>
      </c>
      <c r="O15" s="199"/>
      <c r="P15" s="200"/>
      <c r="Q15" s="182"/>
      <c r="R15" s="191"/>
      <c r="S15" s="192"/>
    </row>
    <row r="16" s="201" customFormat="true" ht="13.2" hidden="false" customHeight="false" outlineLevel="0" collapsed="false">
      <c r="A16" s="181" t="str">
        <f aca="false">IF(OR(ISBLANK(B16),SUM(E16:R16)=0),"",A15+1)</f>
        <v/>
      </c>
      <c r="B16" s="182"/>
      <c r="C16" s="194"/>
      <c r="D16" s="184" t="str">
        <f aca="false">IF(OR(ISBLANK(B16),SUM(E16:R16)=0),"",IF(E16&gt;F16,"Win",IF(E16=F16,"Tie","Loss")))</f>
        <v/>
      </c>
      <c r="E16" s="195"/>
      <c r="F16" s="196"/>
      <c r="G16" s="197"/>
      <c r="H16" s="182"/>
      <c r="I16" s="195"/>
      <c r="J16" s="188" t="str">
        <f aca="false">IF(OR(ISBLANK(B16),SUM(E16:I16,K16:M16,O16:R16)=0),"",SUM(G16:I16))</f>
        <v/>
      </c>
      <c r="K16" s="197"/>
      <c r="L16" s="182"/>
      <c r="M16" s="195"/>
      <c r="N16" s="188" t="str">
        <f aca="false">IF(OR(ISBLANK(B16),SUM(E16:I16,K16:M16,O16:R16)=0),"",SUM(K16:M16))</f>
        <v/>
      </c>
      <c r="O16" s="199"/>
      <c r="P16" s="200"/>
      <c r="Q16" s="182"/>
      <c r="R16" s="191"/>
      <c r="S16" s="192"/>
    </row>
    <row r="17" s="201" customFormat="true" ht="13.2" hidden="false" customHeight="false" outlineLevel="0" collapsed="false">
      <c r="A17" s="181" t="str">
        <f aca="false">IF(OR(ISBLANK(B17),SUM(E17:R17)=0),"",A16+1)</f>
        <v/>
      </c>
      <c r="B17" s="182"/>
      <c r="C17" s="194"/>
      <c r="D17" s="184" t="str">
        <f aca="false">IF(OR(ISBLANK(B17),SUM(E17:R17)=0),"",IF(E17&gt;F17,"Win",IF(E17=F17,"Tie","Loss")))</f>
        <v/>
      </c>
      <c r="E17" s="195"/>
      <c r="F17" s="196"/>
      <c r="G17" s="197"/>
      <c r="H17" s="182"/>
      <c r="I17" s="195"/>
      <c r="J17" s="188" t="str">
        <f aca="false">IF(OR(ISBLANK(B17),SUM(E17:I17,K17:M17,O17:R17)=0),"",SUM(G17:I17))</f>
        <v/>
      </c>
      <c r="K17" s="197"/>
      <c r="L17" s="182"/>
      <c r="M17" s="195"/>
      <c r="N17" s="188" t="str">
        <f aca="false">IF(OR(ISBLANK(B17),SUM(E17:I17,K17:M17,O17:R17)=0),"",SUM(K17:M17))</f>
        <v/>
      </c>
      <c r="O17" s="199"/>
      <c r="P17" s="200"/>
      <c r="Q17" s="182"/>
      <c r="R17" s="191"/>
      <c r="S17" s="192"/>
    </row>
    <row r="18" s="201" customFormat="true" ht="13.2" hidden="false" customHeight="false" outlineLevel="0" collapsed="false">
      <c r="A18" s="181" t="str">
        <f aca="false">IF(OR(ISBLANK(B18),SUM(E18:R18)=0),"",A17+1)</f>
        <v/>
      </c>
      <c r="B18" s="182"/>
      <c r="C18" s="194"/>
      <c r="D18" s="184" t="str">
        <f aca="false">IF(OR(ISBLANK(B18),SUM(E18:R18)=0),"",IF(E18&gt;F18,"Win",IF(E18=F18,"Tie","Loss")))</f>
        <v/>
      </c>
      <c r="E18" s="195"/>
      <c r="F18" s="196"/>
      <c r="G18" s="197"/>
      <c r="H18" s="182"/>
      <c r="I18" s="195"/>
      <c r="J18" s="188" t="str">
        <f aca="false">IF(OR(ISBLANK(B18),SUM(E18:I18,K18:M18,O18:R18)=0),"",SUM(G18:I18))</f>
        <v/>
      </c>
      <c r="K18" s="197"/>
      <c r="L18" s="182"/>
      <c r="M18" s="195"/>
      <c r="N18" s="188" t="str">
        <f aca="false">IF(OR(ISBLANK(B18),SUM(E18:I18,K18:M18,O18:R18)=0),"",SUM(K18:M18))</f>
        <v/>
      </c>
      <c r="O18" s="199"/>
      <c r="P18" s="200"/>
      <c r="Q18" s="182"/>
      <c r="R18" s="191"/>
      <c r="S18" s="192"/>
    </row>
    <row r="19" s="201" customFormat="true" ht="13.2" hidden="false" customHeight="false" outlineLevel="0" collapsed="false">
      <c r="A19" s="181" t="str">
        <f aca="false">IF(OR(ISBLANK(B19),SUM(E19:R19)=0),"",A18+1)</f>
        <v/>
      </c>
      <c r="B19" s="182"/>
      <c r="C19" s="194"/>
      <c r="D19" s="184" t="str">
        <f aca="false">IF(OR(ISBLANK(B19),SUM(E19:R19)=0),"",IF(E19&gt;F19,"Win",IF(E19=F19,"Tie","Loss")))</f>
        <v/>
      </c>
      <c r="E19" s="195"/>
      <c r="F19" s="196"/>
      <c r="G19" s="197"/>
      <c r="H19" s="182"/>
      <c r="I19" s="195"/>
      <c r="J19" s="188" t="str">
        <f aca="false">IF(OR(ISBLANK(B19),SUM(E19:I19,K19:M19,O19:R19)=0),"",SUM(G19:I19))</f>
        <v/>
      </c>
      <c r="K19" s="197"/>
      <c r="L19" s="182"/>
      <c r="M19" s="195"/>
      <c r="N19" s="188" t="str">
        <f aca="false">IF(OR(ISBLANK(B19),SUM(E19:I19,K19:M19,O19:R19)=0),"",SUM(K19:M19))</f>
        <v/>
      </c>
      <c r="O19" s="199"/>
      <c r="P19" s="200"/>
      <c r="Q19" s="182"/>
      <c r="R19" s="191"/>
      <c r="S19" s="192"/>
    </row>
    <row r="20" s="201" customFormat="true" ht="13.2" hidden="false" customHeight="false" outlineLevel="0" collapsed="false">
      <c r="A20" s="181" t="str">
        <f aca="false">IF(OR(ISBLANK(B20),SUM(E20:R20)=0),"",A19+1)</f>
        <v/>
      </c>
      <c r="B20" s="182"/>
      <c r="C20" s="194"/>
      <c r="D20" s="184" t="str">
        <f aca="false">IF(OR(ISBLANK(B20),SUM(E20:R20)=0),"",IF(E20&gt;F20,"Win",IF(E20=F20,"Tie","Loss")))</f>
        <v/>
      </c>
      <c r="E20" s="195"/>
      <c r="F20" s="196"/>
      <c r="G20" s="197"/>
      <c r="H20" s="195"/>
      <c r="I20" s="195"/>
      <c r="J20" s="188" t="str">
        <f aca="false">IF(OR(ISBLANK(B20),SUM(E20:I20,K20:M20,O20:R20)=0),"",SUM(G20:I20))</f>
        <v/>
      </c>
      <c r="K20" s="197"/>
      <c r="L20" s="195"/>
      <c r="M20" s="195"/>
      <c r="N20" s="188" t="str">
        <f aca="false">IF(OR(ISBLANK(B20),SUM(E20:I20,K20:M20,O20:R20)=0),"",SUM(K20:M20))</f>
        <v/>
      </c>
      <c r="O20" s="199"/>
      <c r="P20" s="200"/>
      <c r="Q20" s="195"/>
      <c r="R20" s="202"/>
      <c r="S20" s="192"/>
    </row>
    <row r="21" s="201" customFormat="true" ht="13.2" hidden="false" customHeight="false" outlineLevel="0" collapsed="false">
      <c r="A21" s="181" t="str">
        <f aca="false">IF(OR(ISBLANK(B21),SUM(E21:R21)=0),"",A20+1)</f>
        <v/>
      </c>
      <c r="B21" s="182"/>
      <c r="C21" s="194"/>
      <c r="D21" s="184" t="str">
        <f aca="false">IF(OR(ISBLANK(B21),SUM(E21:R21)=0),"",IF(E21&gt;F21,"Win",IF(E21=F21,"Tie","Loss")))</f>
        <v/>
      </c>
      <c r="E21" s="195"/>
      <c r="F21" s="196"/>
      <c r="G21" s="197"/>
      <c r="H21" s="195"/>
      <c r="I21" s="195"/>
      <c r="J21" s="188" t="str">
        <f aca="false">IF(OR(ISBLANK(B21),SUM(E21:I21,K21:M21,O21:R21)=0),"",SUM(G21:I21))</f>
        <v/>
      </c>
      <c r="K21" s="197"/>
      <c r="L21" s="195"/>
      <c r="M21" s="195"/>
      <c r="N21" s="188" t="str">
        <f aca="false">IF(OR(ISBLANK(B21),SUM(E21:I21,K21:M21,O21:R21)=0),"",SUM(K21:M21))</f>
        <v/>
      </c>
      <c r="O21" s="199"/>
      <c r="P21" s="200"/>
      <c r="Q21" s="195"/>
      <c r="R21" s="202"/>
      <c r="S21" s="192"/>
    </row>
    <row r="22" s="201" customFormat="true" ht="13.2" hidden="false" customHeight="false" outlineLevel="0" collapsed="false">
      <c r="A22" s="181" t="str">
        <f aca="false">IF(OR(ISBLANK(B22),SUM(E22:R22)=0),"",A21+1)</f>
        <v/>
      </c>
      <c r="B22" s="182"/>
      <c r="C22" s="194"/>
      <c r="D22" s="184" t="str">
        <f aca="false">IF(OR(ISBLANK(B22),SUM(E22:R22)=0),"",IF(E22&gt;F22,"Win",IF(E22=F22,"Tie","Loss")))</f>
        <v/>
      </c>
      <c r="E22" s="195"/>
      <c r="F22" s="196"/>
      <c r="G22" s="197"/>
      <c r="H22" s="195"/>
      <c r="I22" s="195"/>
      <c r="J22" s="188" t="str">
        <f aca="false">IF(OR(ISBLANK(B22),SUM(E22:I22,K22:M22,O22:R22)=0),"",SUM(G22:I22))</f>
        <v/>
      </c>
      <c r="K22" s="197"/>
      <c r="L22" s="195"/>
      <c r="M22" s="195"/>
      <c r="N22" s="188" t="str">
        <f aca="false">IF(OR(ISBLANK(B22),SUM(E22:I22,K22:M22,O22:R22)=0),"",SUM(K22:M22))</f>
        <v/>
      </c>
      <c r="O22" s="199"/>
      <c r="P22" s="200"/>
      <c r="Q22" s="195"/>
      <c r="R22" s="202"/>
      <c r="S22" s="192"/>
    </row>
    <row r="23" s="201" customFormat="true" ht="13.2" hidden="false" customHeight="false" outlineLevel="0" collapsed="false">
      <c r="A23" s="181" t="str">
        <f aca="false">IF(OR(ISBLANK(B23),SUM(E23:R23)=0),"",A22+1)</f>
        <v/>
      </c>
      <c r="B23" s="182"/>
      <c r="C23" s="194"/>
      <c r="D23" s="184" t="str">
        <f aca="false">IF(OR(ISBLANK(B23),SUM(E23:R23)=0),"",IF(E23&gt;F23,"Win",IF(E23=F23,"Tie","Loss")))</f>
        <v/>
      </c>
      <c r="E23" s="195"/>
      <c r="F23" s="196"/>
      <c r="G23" s="197"/>
      <c r="H23" s="195"/>
      <c r="I23" s="195"/>
      <c r="J23" s="188" t="str">
        <f aca="false">IF(OR(ISBLANK(B23),SUM(E23:I23,K23:M23,O23:R23)=0),"",SUM(G23:I23))</f>
        <v/>
      </c>
      <c r="K23" s="197"/>
      <c r="L23" s="195"/>
      <c r="M23" s="195"/>
      <c r="N23" s="188" t="str">
        <f aca="false">IF(OR(ISBLANK(B23),SUM(E23:I23,K23:M23,O23:R23)=0),"",SUM(K23:M23))</f>
        <v/>
      </c>
      <c r="O23" s="199"/>
      <c r="P23" s="200"/>
      <c r="Q23" s="195"/>
      <c r="R23" s="202"/>
      <c r="S23" s="192"/>
    </row>
    <row r="24" s="201" customFormat="true" ht="13.2" hidden="false" customHeight="false" outlineLevel="0" collapsed="false">
      <c r="A24" s="181" t="str">
        <f aca="false">IF(OR(ISBLANK(B24),SUM(E24:R24)=0),"",A23+1)</f>
        <v/>
      </c>
      <c r="B24" s="182"/>
      <c r="C24" s="194"/>
      <c r="D24" s="184" t="str">
        <f aca="false">IF(OR(ISBLANK(B24),SUM(E24:R24)=0),"",IF(E24&gt;F24,"Win",IF(E24=F24,"Tie","Loss")))</f>
        <v/>
      </c>
      <c r="E24" s="195"/>
      <c r="F24" s="196"/>
      <c r="G24" s="197"/>
      <c r="H24" s="195"/>
      <c r="I24" s="195"/>
      <c r="J24" s="188" t="str">
        <f aca="false">IF(OR(ISBLANK(B24),SUM(E24:I24,K24:M24,O24:R24)=0),"",SUM(G24:I24))</f>
        <v/>
      </c>
      <c r="K24" s="197"/>
      <c r="L24" s="195"/>
      <c r="M24" s="195"/>
      <c r="N24" s="188" t="str">
        <f aca="false">IF(OR(ISBLANK(B24),SUM(E24:I24,K24:M24,O24:R24)=0),"",SUM(K24:M24))</f>
        <v/>
      </c>
      <c r="O24" s="199"/>
      <c r="P24" s="200"/>
      <c r="Q24" s="195"/>
      <c r="R24" s="202"/>
      <c r="S24" s="192"/>
    </row>
    <row r="25" s="201" customFormat="true" ht="13.2" hidden="false" customHeight="false" outlineLevel="0" collapsed="false">
      <c r="A25" s="181" t="str">
        <f aca="false">IF(OR(ISBLANK(B25),SUM(E25:R25)=0),"",A24+1)</f>
        <v/>
      </c>
      <c r="B25" s="182"/>
      <c r="C25" s="194"/>
      <c r="D25" s="184" t="str">
        <f aca="false">IF(OR(ISBLANK(B25),SUM(E25:R25)=0),"",IF(E25&gt;F25,"Win",IF(E25=F25,"Tie","Loss")))</f>
        <v/>
      </c>
      <c r="E25" s="195"/>
      <c r="F25" s="196"/>
      <c r="G25" s="197"/>
      <c r="H25" s="195"/>
      <c r="I25" s="195"/>
      <c r="J25" s="188" t="str">
        <f aca="false">IF(OR(ISBLANK(B25),SUM(E25:I25,K25:M25,O25:R25)=0),"",SUM(G25:I25))</f>
        <v/>
      </c>
      <c r="K25" s="197"/>
      <c r="L25" s="195"/>
      <c r="M25" s="195"/>
      <c r="N25" s="188" t="str">
        <f aca="false">IF(OR(ISBLANK(B25),SUM(E25:I25,K25:M25,O25:R25)=0),"",SUM(K25:M25))</f>
        <v/>
      </c>
      <c r="O25" s="199"/>
      <c r="P25" s="200"/>
      <c r="Q25" s="195"/>
      <c r="R25" s="202"/>
      <c r="S25" s="192"/>
    </row>
    <row r="26" s="201" customFormat="true" ht="13.2" hidden="false" customHeight="false" outlineLevel="0" collapsed="false">
      <c r="A26" s="181" t="str">
        <f aca="false">IF(OR(ISBLANK(B26),SUM(E26:R26)=0),"",A25+1)</f>
        <v/>
      </c>
      <c r="B26" s="182"/>
      <c r="C26" s="194"/>
      <c r="D26" s="184" t="str">
        <f aca="false">IF(OR(ISBLANK(B26),SUM(E26:R26)=0),"",IF(E26&gt;F26,"Win",IF(E26=F26,"Tie","Loss")))</f>
        <v/>
      </c>
      <c r="E26" s="195"/>
      <c r="F26" s="196"/>
      <c r="G26" s="197"/>
      <c r="H26" s="195"/>
      <c r="I26" s="195"/>
      <c r="J26" s="188" t="str">
        <f aca="false">IF(OR(ISBLANK(B26),SUM(E26:I26,K26:M26,O26:R26)=0),"",SUM(G26:I26))</f>
        <v/>
      </c>
      <c r="K26" s="197"/>
      <c r="L26" s="195"/>
      <c r="M26" s="195"/>
      <c r="N26" s="188" t="str">
        <f aca="false">IF(OR(ISBLANK(B26),SUM(E26:I26,K26:M26,O26:R26)=0),"",SUM(K26:M26))</f>
        <v/>
      </c>
      <c r="O26" s="199"/>
      <c r="P26" s="200"/>
      <c r="Q26" s="195"/>
      <c r="R26" s="202"/>
      <c r="S26" s="192"/>
    </row>
    <row r="27" s="201" customFormat="true" ht="13.2" hidden="false" customHeight="false" outlineLevel="0" collapsed="false">
      <c r="A27" s="181" t="str">
        <f aca="false">IF(OR(ISBLANK(B27),SUM(E27:R27)=0),"",A26+1)</f>
        <v/>
      </c>
      <c r="B27" s="182"/>
      <c r="C27" s="194"/>
      <c r="D27" s="184" t="str">
        <f aca="false">IF(OR(ISBLANK(B27),SUM(E27:R27)=0),"",IF(E27&gt;F27,"Win",IF(E27=F27,"Tie","Loss")))</f>
        <v/>
      </c>
      <c r="E27" s="195"/>
      <c r="F27" s="196"/>
      <c r="G27" s="197"/>
      <c r="H27" s="195"/>
      <c r="I27" s="195"/>
      <c r="J27" s="188" t="str">
        <f aca="false">IF(OR(ISBLANK(B27),SUM(E27:I27,K27:M27,O27:R27)=0),"",SUM(G27:I27))</f>
        <v/>
      </c>
      <c r="K27" s="197"/>
      <c r="L27" s="195"/>
      <c r="M27" s="195"/>
      <c r="N27" s="188" t="str">
        <f aca="false">IF(OR(ISBLANK(B27),SUM(E27:I27,K27:M27,O27:R27)=0),"",SUM(K27:M27))</f>
        <v/>
      </c>
      <c r="O27" s="199"/>
      <c r="P27" s="200"/>
      <c r="Q27" s="195"/>
      <c r="R27" s="202"/>
      <c r="S27" s="192"/>
    </row>
    <row r="28" s="201" customFormat="true" ht="13.2" hidden="false" customHeight="false" outlineLevel="0" collapsed="false">
      <c r="A28" s="181" t="str">
        <f aca="false">IF(OR(ISBLANK(B28),SUM(E28:R28)=0),"",A27+1)</f>
        <v/>
      </c>
      <c r="B28" s="182"/>
      <c r="C28" s="194"/>
      <c r="D28" s="184" t="str">
        <f aca="false">IF(OR(ISBLANK(B28),SUM(E28:R28)=0),"",IF(E28&gt;F28,"Win",IF(E28=F28,"Tie","Loss")))</f>
        <v/>
      </c>
      <c r="E28" s="195"/>
      <c r="F28" s="196"/>
      <c r="G28" s="197"/>
      <c r="H28" s="195"/>
      <c r="I28" s="195"/>
      <c r="J28" s="188" t="str">
        <f aca="false">IF(OR(ISBLANK(B28),SUM(E28:I28,K28:M28,O28:R28)=0),"",SUM(G28:I28))</f>
        <v/>
      </c>
      <c r="K28" s="197"/>
      <c r="L28" s="195"/>
      <c r="M28" s="195"/>
      <c r="N28" s="188" t="str">
        <f aca="false">IF(OR(ISBLANK(B28),SUM(E28:I28,K28:M28,O28:R28)=0),"",SUM(K28:M28))</f>
        <v/>
      </c>
      <c r="O28" s="199"/>
      <c r="P28" s="200"/>
      <c r="Q28" s="195"/>
      <c r="R28" s="202"/>
      <c r="S28" s="192"/>
    </row>
    <row r="29" s="201" customFormat="true" ht="13.2" hidden="false" customHeight="false" outlineLevel="0" collapsed="false">
      <c r="A29" s="181" t="str">
        <f aca="false">IF(OR(ISBLANK(B29),SUM(E29:R29)=0),"",A28+1)</f>
        <v/>
      </c>
      <c r="B29" s="182"/>
      <c r="C29" s="194"/>
      <c r="D29" s="184" t="str">
        <f aca="false">IF(OR(ISBLANK(B29),SUM(E29:R29)=0),"",IF(E29&gt;F29,"Win",IF(E29=F29,"Tie","Loss")))</f>
        <v/>
      </c>
      <c r="E29" s="195"/>
      <c r="F29" s="196"/>
      <c r="G29" s="197"/>
      <c r="H29" s="195"/>
      <c r="I29" s="195"/>
      <c r="J29" s="188" t="str">
        <f aca="false">IF(OR(ISBLANK(B29),SUM(E29:I29,K29:M29,O29:R29)=0),"",SUM(G29:I29))</f>
        <v/>
      </c>
      <c r="K29" s="197"/>
      <c r="L29" s="195"/>
      <c r="M29" s="195"/>
      <c r="N29" s="188" t="str">
        <f aca="false">IF(OR(ISBLANK(B29),SUM(E29:I29,K29:M29,O29:R29)=0),"",SUM(K29:M29))</f>
        <v/>
      </c>
      <c r="O29" s="199"/>
      <c r="P29" s="200"/>
      <c r="Q29" s="195"/>
      <c r="R29" s="202"/>
      <c r="S29" s="192"/>
    </row>
    <row r="30" s="201" customFormat="true" ht="13.2" hidden="false" customHeight="false" outlineLevel="0" collapsed="false">
      <c r="A30" s="181" t="str">
        <f aca="false">IF(OR(ISBLANK(B30),SUM(E30:R30)=0),"",A29+1)</f>
        <v/>
      </c>
      <c r="B30" s="182"/>
      <c r="C30" s="194"/>
      <c r="D30" s="184" t="str">
        <f aca="false">IF(OR(ISBLANK(B30),SUM(E30:R30)=0),"",IF(E30&gt;F30,"Win",IF(E30=F30,"Tie","Loss")))</f>
        <v/>
      </c>
      <c r="E30" s="195"/>
      <c r="F30" s="196"/>
      <c r="G30" s="197"/>
      <c r="H30" s="195"/>
      <c r="I30" s="195"/>
      <c r="J30" s="188" t="str">
        <f aca="false">IF(OR(ISBLANK(B30),SUM(E30:I30,K30:M30,O30:R30)=0),"",SUM(G30:I30))</f>
        <v/>
      </c>
      <c r="K30" s="197"/>
      <c r="L30" s="195"/>
      <c r="M30" s="195"/>
      <c r="N30" s="188" t="str">
        <f aca="false">IF(OR(ISBLANK(B30),SUM(E30:I30,K30:M30,O30:R30)=0),"",SUM(K30:M30))</f>
        <v/>
      </c>
      <c r="O30" s="199"/>
      <c r="P30" s="200"/>
      <c r="Q30" s="195"/>
      <c r="R30" s="202"/>
      <c r="S30" s="192"/>
    </row>
    <row r="31" s="201" customFormat="true" ht="13.2" hidden="false" customHeight="false" outlineLevel="0" collapsed="false">
      <c r="A31" s="181" t="str">
        <f aca="false">IF(OR(ISBLANK(B31),SUM(E31:R31)=0),"",A30+1)</f>
        <v/>
      </c>
      <c r="B31" s="182"/>
      <c r="C31" s="194"/>
      <c r="D31" s="184" t="str">
        <f aca="false">IF(OR(ISBLANK(B31),SUM(E31:R31)=0),"",IF(E31&gt;F31,"Win",IF(E31=F31,"Tie","Loss")))</f>
        <v/>
      </c>
      <c r="E31" s="195"/>
      <c r="F31" s="196"/>
      <c r="G31" s="197"/>
      <c r="H31" s="195"/>
      <c r="I31" s="195"/>
      <c r="J31" s="188" t="str">
        <f aca="false">IF(OR(ISBLANK(B31),SUM(E31:I31,K31:M31,O31:R31)=0),"",SUM(G31:I31))</f>
        <v/>
      </c>
      <c r="K31" s="197"/>
      <c r="L31" s="195"/>
      <c r="M31" s="195"/>
      <c r="N31" s="188" t="str">
        <f aca="false">IF(OR(ISBLANK(B31),SUM(E31:I31,K31:M31,O31:R31)=0),"",SUM(K31:M31))</f>
        <v/>
      </c>
      <c r="O31" s="199"/>
      <c r="P31" s="200"/>
      <c r="Q31" s="195"/>
      <c r="R31" s="202"/>
      <c r="S31" s="192"/>
    </row>
    <row r="32" s="201" customFormat="true" ht="13.2" hidden="false" customHeight="false" outlineLevel="0" collapsed="false">
      <c r="A32" s="181" t="str">
        <f aca="false">IF(OR(ISBLANK(B32),SUM(E32:R32)=0),"",A31+1)</f>
        <v/>
      </c>
      <c r="B32" s="182"/>
      <c r="C32" s="194"/>
      <c r="D32" s="184" t="str">
        <f aca="false">IF(OR(ISBLANK(B32),SUM(E32:R32)=0),"",IF(E32&gt;F32,"Win",IF(E32=F32,"Tie","Loss")))</f>
        <v/>
      </c>
      <c r="E32" s="195"/>
      <c r="F32" s="196"/>
      <c r="G32" s="197"/>
      <c r="H32" s="195"/>
      <c r="I32" s="195"/>
      <c r="J32" s="188" t="str">
        <f aca="false">IF(OR(ISBLANK(B32),SUM(E32:I32,K32:M32,O32:R32)=0),"",SUM(G32:I32))</f>
        <v/>
      </c>
      <c r="K32" s="197"/>
      <c r="L32" s="195"/>
      <c r="M32" s="195"/>
      <c r="N32" s="188" t="str">
        <f aca="false">IF(OR(ISBLANK(B32),SUM(E32:I32,K32:M32,O32:R32)=0),"",SUM(K32:M32))</f>
        <v/>
      </c>
      <c r="O32" s="199"/>
      <c r="P32" s="200"/>
      <c r="Q32" s="195"/>
      <c r="R32" s="202"/>
      <c r="S32" s="192"/>
    </row>
    <row r="33" s="201" customFormat="true" ht="13.2" hidden="false" customHeight="false" outlineLevel="0" collapsed="false">
      <c r="A33" s="181" t="str">
        <f aca="false">IF(OR(ISBLANK(B33),SUM(E33:R33)=0),"",A32+1)</f>
        <v/>
      </c>
      <c r="B33" s="182"/>
      <c r="C33" s="194"/>
      <c r="D33" s="184" t="str">
        <f aca="false">IF(OR(ISBLANK(B33),SUM(E33:R33)=0),"",IF(E33&gt;F33,"Win",IF(E33=F33,"Tie","Loss")))</f>
        <v/>
      </c>
      <c r="E33" s="195"/>
      <c r="F33" s="196"/>
      <c r="G33" s="197"/>
      <c r="H33" s="195"/>
      <c r="I33" s="195"/>
      <c r="J33" s="188" t="str">
        <f aca="false">IF(OR(ISBLANK(B33),SUM(E33:I33,K33:M33,O33:R33)=0),"",SUM(G33:I33))</f>
        <v/>
      </c>
      <c r="K33" s="197"/>
      <c r="L33" s="195"/>
      <c r="M33" s="195"/>
      <c r="N33" s="188" t="str">
        <f aca="false">IF(OR(ISBLANK(B33),SUM(E33:I33,K33:M33,O33:R33)=0),"",SUM(K33:M33))</f>
        <v/>
      </c>
      <c r="O33" s="199"/>
      <c r="P33" s="200"/>
      <c r="Q33" s="195"/>
      <c r="R33" s="202"/>
      <c r="S33" s="192"/>
    </row>
    <row r="34" s="201" customFormat="true" ht="13.2" hidden="false" customHeight="false" outlineLevel="0" collapsed="false">
      <c r="A34" s="181" t="str">
        <f aca="false">IF(OR(ISBLANK(B34),SUM(E34:R34)=0),"",A33+1)</f>
        <v/>
      </c>
      <c r="B34" s="182"/>
      <c r="C34" s="194"/>
      <c r="D34" s="184" t="str">
        <f aca="false">IF(OR(ISBLANK(B34),SUM(E34:R34)=0),"",IF(E34&gt;F34,"Win",IF(E34=F34,"Tie","Loss")))</f>
        <v/>
      </c>
      <c r="E34" s="195"/>
      <c r="F34" s="196"/>
      <c r="G34" s="197"/>
      <c r="H34" s="195"/>
      <c r="I34" s="195"/>
      <c r="J34" s="188" t="str">
        <f aca="false">IF(OR(ISBLANK(B34),SUM(E34:I34,K34:M34,O34:R34)=0),"",SUM(G34:I34))</f>
        <v/>
      </c>
      <c r="K34" s="197"/>
      <c r="L34" s="195"/>
      <c r="M34" s="195"/>
      <c r="N34" s="188" t="str">
        <f aca="false">IF(OR(ISBLANK(B34),SUM(E34:I34,K34:M34,O34:R34)=0),"",SUM(K34:M34))</f>
        <v/>
      </c>
      <c r="O34" s="199"/>
      <c r="P34" s="200"/>
      <c r="Q34" s="195"/>
      <c r="R34" s="202"/>
      <c r="S34" s="192"/>
    </row>
    <row r="35" s="201" customFormat="true" ht="13.8" hidden="false" customHeight="false" outlineLevel="0" collapsed="false">
      <c r="A35" s="181" t="str">
        <f aca="false">IF(OR(ISBLANK(B35),SUM(E35:R35)=0),"",A34+1)</f>
        <v/>
      </c>
      <c r="B35" s="182"/>
      <c r="C35" s="194"/>
      <c r="D35" s="184" t="str">
        <f aca="false">IF(OR(ISBLANK(B35),SUM(E35:R35)=0),"",IF(E35&gt;F35,"Win",IF(E35=F35,"Tie","Loss")))</f>
        <v/>
      </c>
      <c r="E35" s="195"/>
      <c r="F35" s="196"/>
      <c r="G35" s="203"/>
      <c r="H35" s="204"/>
      <c r="I35" s="204"/>
      <c r="J35" s="188" t="str">
        <f aca="false">IF(OR(ISBLANK(B35),SUM(E35:I35,K35:M35,O35:R35)=0),"",SUM(G35:I35))</f>
        <v/>
      </c>
      <c r="K35" s="203"/>
      <c r="L35" s="204"/>
      <c r="M35" s="204"/>
      <c r="N35" s="188" t="str">
        <f aca="false">IF(OR(ISBLANK(B35),SUM(E35:I35,K35:M35,O35:R35)=0),"",SUM(K35:M35))</f>
        <v/>
      </c>
      <c r="O35" s="199"/>
      <c r="P35" s="200"/>
      <c r="Q35" s="195"/>
      <c r="R35" s="202"/>
      <c r="S35" s="205"/>
    </row>
    <row r="36" s="165" customFormat="true" ht="13.2" hidden="false" customHeight="false" outlineLevel="0" collapsed="false">
      <c r="A36" s="206" t="n">
        <f aca="false">MAX(A4:A35)</f>
        <v>0</v>
      </c>
      <c r="B36" s="207" t="s">
        <v>253</v>
      </c>
      <c r="C36" s="207" t="s">
        <v>253</v>
      </c>
      <c r="D36" s="208" t="str">
        <f aca="false">IF(A36&gt;0,COUNTIF(D4:D35,"Win")&amp;" - "&amp;COUNTIF(D4:D35,"Loss")&amp;" - "&amp;COUNTIF(D4:D35,"Tie"),"0 - 0 - 0")</f>
        <v>0 - 0 - 0</v>
      </c>
      <c r="E36" s="207" t="n">
        <f aca="false">SUM(E4:E35)</f>
        <v>0</v>
      </c>
      <c r="F36" s="209" t="n">
        <f aca="false">SUM(F4:F35)</f>
        <v>0</v>
      </c>
      <c r="G36" s="210" t="n">
        <f aca="false">SUM(G4:G35)</f>
        <v>0</v>
      </c>
      <c r="H36" s="207" t="n">
        <f aca="false">SUM(H4:H35)</f>
        <v>0</v>
      </c>
      <c r="I36" s="207" t="n">
        <f aca="false">SUM(I4:I35)</f>
        <v>0</v>
      </c>
      <c r="J36" s="211" t="n">
        <f aca="false">SUM(G36:I36)</f>
        <v>0</v>
      </c>
      <c r="K36" s="210" t="n">
        <f aca="false">SUM(K4:K35)</f>
        <v>0</v>
      </c>
      <c r="L36" s="207" t="n">
        <f aca="false">SUM(L4:L35)</f>
        <v>0</v>
      </c>
      <c r="M36" s="207" t="n">
        <f aca="false">SUM(M4:M35)</f>
        <v>0</v>
      </c>
      <c r="N36" s="211" t="n">
        <f aca="false">SUM(K36:M36)</f>
        <v>0</v>
      </c>
      <c r="O36" s="212" t="n">
        <f aca="false">SUM(O4:O35)</f>
        <v>0</v>
      </c>
      <c r="P36" s="213" t="n">
        <f aca="false">SUM(P4:P35)</f>
        <v>0</v>
      </c>
      <c r="Q36" s="207" t="n">
        <f aca="false">SUM(Q4:Q35)</f>
        <v>0</v>
      </c>
      <c r="R36" s="211" t="n">
        <f aca="false">SUM(R4:R35)</f>
        <v>0</v>
      </c>
      <c r="S36" s="214" t="s">
        <v>254</v>
      </c>
    </row>
    <row r="37" s="165" customFormat="true" ht="13.8" hidden="false" customHeight="false" outlineLevel="0" collapsed="false">
      <c r="A37" s="215" t="s">
        <v>253</v>
      </c>
      <c r="B37" s="216" t="s">
        <v>253</v>
      </c>
      <c r="C37" s="216" t="s">
        <v>253</v>
      </c>
      <c r="D37" s="217" t="str">
        <f aca="false">IF(A36&gt;0,(COUNTIF(D4:D35,"Win")+(COUNTIF(D4:D35,"Tie")/2))/A36,"N/A")</f>
        <v>N/A</v>
      </c>
      <c r="E37" s="218" t="str">
        <f aca="false">IF(A36&gt;0,E36/$A$36,"N/A")</f>
        <v>N/A</v>
      </c>
      <c r="F37" s="219" t="str">
        <f aca="false">IF(A36&gt;0,F36/$A$36,"N/A")</f>
        <v>N/A</v>
      </c>
      <c r="G37" s="220" t="str">
        <f aca="false">IF($A$36&gt;0,G36/$A$36,"N/A")</f>
        <v>N/A</v>
      </c>
      <c r="H37" s="218" t="str">
        <f aca="false">IF($A$36&gt;0,H36/$A$36,"N/A")</f>
        <v>N/A</v>
      </c>
      <c r="I37" s="218" t="str">
        <f aca="false">IF($A$36&gt;0,I36/$A$36,"N/A")</f>
        <v>N/A</v>
      </c>
      <c r="J37" s="221" t="str">
        <f aca="false">IF($A$36&gt;0,J36/$A$36,"N/A")</f>
        <v>N/A</v>
      </c>
      <c r="K37" s="220" t="str">
        <f aca="false">IF($A$36&gt;0,K36/$A$36,"N/A")</f>
        <v>N/A</v>
      </c>
      <c r="L37" s="218" t="str">
        <f aca="false">IF($A$36&gt;0,L36/$A$36,"N/A")</f>
        <v>N/A</v>
      </c>
      <c r="M37" s="218" t="str">
        <f aca="false">IF($A$36&gt;0,M36/$A$36,"N/A")</f>
        <v>N/A</v>
      </c>
      <c r="N37" s="221" t="str">
        <f aca="false">IF($A$36&gt;0,N36/$A$36,"N/A")</f>
        <v>N/A</v>
      </c>
      <c r="O37" s="222" t="str">
        <f aca="false">IF($A$36&gt;0,O36/$A$36,"N/A")</f>
        <v>N/A</v>
      </c>
      <c r="P37" s="223" t="str">
        <f aca="false">IF($A$36&gt;0,TRUNC(((P36/$A$36)/10000),0)*10000,"N/A")</f>
        <v>N/A</v>
      </c>
      <c r="Q37" s="218" t="str">
        <f aca="false">IF($A$36&gt;0,Q36/$A$36,"N/A")</f>
        <v>N/A</v>
      </c>
      <c r="R37" s="221" t="str">
        <f aca="false">IF($A$36&gt;0,R36/$A$36,"N/A")</f>
        <v>N/A</v>
      </c>
      <c r="S37" s="224" t="s">
        <v>255</v>
      </c>
    </row>
    <row r="39" customFormat="false" ht="13.2" hidden="false" customHeight="false" outlineLevel="0" collapsed="false">
      <c r="A39" s="8" t="s">
        <v>0</v>
      </c>
      <c r="B39" s="225" t="s">
        <v>256</v>
      </c>
      <c r="C39" s="226" t="e">
        <f aca="false">(COUNTIF(D4:D35,"Win")*Preferences!B13)+(COUNTIF(D4:D35,"Loss")*Preferences!B15)+(COUNTIF(D4:D35,"Tie")*Preferences!B14)+((E36-F36)*Preferences!B16)+((SUM(G36:I36)-SUM(K36:M36))*Preferences!B17)</f>
        <v>#VALUE!</v>
      </c>
      <c r="D39" s="227" t="n">
        <f aca="false">COUNTIF(D4:D35,"Win")</f>
        <v>0</v>
      </c>
    </row>
    <row r="40" customFormat="false" ht="13.2" hidden="false" customHeight="false" outlineLevel="0" collapsed="false">
      <c r="D40" s="227" t="n">
        <f aca="false">COUNTIF(D4:D35,"Loss")</f>
        <v>0</v>
      </c>
    </row>
    <row r="41" customFormat="false" ht="13.2" hidden="false" customHeight="false" outlineLevel="0" collapsed="false">
      <c r="D41" s="227" t="n">
        <f aca="false">COUNTIF(D4:D35,"Tie")</f>
        <v>0</v>
      </c>
    </row>
    <row r="42" customFormat="false" ht="13.8" hidden="false" customHeight="false" outlineLevel="0" collapsed="false">
      <c r="A42" s="228" t="s">
        <v>257</v>
      </c>
      <c r="B42" s="228"/>
      <c r="S42" s="229" t="n">
        <f aca="false">ROW(PastGames)</f>
        <v>45</v>
      </c>
    </row>
    <row r="43" customFormat="false" ht="13.8" hidden="false" customHeight="false" outlineLevel="0" collapsed="false">
      <c r="A43" s="166" t="s">
        <v>233</v>
      </c>
      <c r="B43" s="167"/>
      <c r="C43" s="168" t="s">
        <v>234</v>
      </c>
      <c r="D43" s="166"/>
      <c r="E43" s="169" t="s">
        <v>235</v>
      </c>
      <c r="F43" s="169"/>
      <c r="G43" s="170" t="s">
        <v>236</v>
      </c>
      <c r="H43" s="170"/>
      <c r="I43" s="170"/>
      <c r="J43" s="170"/>
      <c r="K43" s="169" t="s">
        <v>237</v>
      </c>
      <c r="L43" s="169"/>
      <c r="M43" s="169"/>
      <c r="N43" s="169"/>
      <c r="O43" s="171"/>
      <c r="P43" s="172"/>
      <c r="Q43" s="167" t="s">
        <v>238</v>
      </c>
      <c r="R43" s="167" t="s">
        <v>239</v>
      </c>
      <c r="S43" s="173"/>
    </row>
    <row r="44" customFormat="false" ht="13.8" hidden="false" customHeight="false" outlineLevel="0" collapsed="false">
      <c r="A44" s="174" t="s">
        <v>36</v>
      </c>
      <c r="B44" s="175" t="s">
        <v>240</v>
      </c>
      <c r="C44" s="176" t="s">
        <v>4</v>
      </c>
      <c r="D44" s="174" t="s">
        <v>241</v>
      </c>
      <c r="E44" s="175" t="s">
        <v>242</v>
      </c>
      <c r="F44" s="175" t="s">
        <v>243</v>
      </c>
      <c r="G44" s="177" t="s">
        <v>244</v>
      </c>
      <c r="H44" s="169" t="s">
        <v>245</v>
      </c>
      <c r="I44" s="177" t="s">
        <v>246</v>
      </c>
      <c r="J44" s="169" t="s">
        <v>247</v>
      </c>
      <c r="K44" s="177" t="s">
        <v>244</v>
      </c>
      <c r="L44" s="169" t="s">
        <v>245</v>
      </c>
      <c r="M44" s="177" t="s">
        <v>246</v>
      </c>
      <c r="N44" s="169" t="s">
        <v>247</v>
      </c>
      <c r="O44" s="178" t="s">
        <v>248</v>
      </c>
      <c r="P44" s="179" t="s">
        <v>249</v>
      </c>
      <c r="Q44" s="175" t="s">
        <v>250</v>
      </c>
      <c r="R44" s="175" t="s">
        <v>251</v>
      </c>
      <c r="S44" s="180" t="s">
        <v>252</v>
      </c>
    </row>
    <row r="45" s="165" customFormat="true" ht="13.2" hidden="false" customHeight="false" outlineLevel="0" collapsed="false">
      <c r="A45" s="206" t="n">
        <v>0</v>
      </c>
      <c r="B45" s="207" t="s">
        <v>253</v>
      </c>
      <c r="C45" s="207" t="s">
        <v>253</v>
      </c>
      <c r="D45" s="208" t="str">
        <f aca="false">IF(A45&gt;0,COUNTIF(#REF!,"Win")&amp;" - "&amp;COUNTIF(#REF!,"Loss")&amp;" - "&amp;COUNTIF(#REF!,"Tie"),"0 - 0 - 0")</f>
        <v>0 - 0 - 0</v>
      </c>
      <c r="E45" s="207"/>
      <c r="F45" s="209"/>
      <c r="G45" s="210"/>
      <c r="H45" s="207"/>
      <c r="I45" s="207"/>
      <c r="J45" s="211"/>
      <c r="K45" s="210"/>
      <c r="L45" s="207"/>
      <c r="M45" s="207"/>
      <c r="N45" s="211"/>
      <c r="O45" s="212"/>
      <c r="P45" s="213"/>
      <c r="Q45" s="207"/>
      <c r="R45" s="211"/>
      <c r="S45" s="214" t="s">
        <v>254</v>
      </c>
    </row>
    <row r="46" s="165" customFormat="true" ht="13.8" hidden="false" customHeight="false" outlineLevel="0" collapsed="false">
      <c r="A46" s="215" t="s">
        <v>253</v>
      </c>
      <c r="B46" s="216" t="s">
        <v>253</v>
      </c>
      <c r="C46" s="216" t="s">
        <v>253</v>
      </c>
      <c r="D46" s="217" t="str">
        <f aca="false">IF(A45&gt;0,(COUNTIF(#REF!,"Win")+(COUNTIF(D13:D44,"Tie")/2))/A45,"N/A")</f>
        <v>N/A</v>
      </c>
      <c r="E46" s="218"/>
      <c r="F46" s="219"/>
      <c r="G46" s="220"/>
      <c r="H46" s="218"/>
      <c r="I46" s="218"/>
      <c r="J46" s="221"/>
      <c r="K46" s="220"/>
      <c r="L46" s="218"/>
      <c r="M46" s="218"/>
      <c r="N46" s="221"/>
      <c r="O46" s="222"/>
      <c r="P46" s="223"/>
      <c r="Q46" s="218"/>
      <c r="R46" s="221"/>
      <c r="S46" s="224" t="s">
        <v>255</v>
      </c>
    </row>
  </sheetData>
  <sheetProtection sheet="true" password="dcbf" objects="true" scenarios="true"/>
  <mergeCells count="8">
    <mergeCell ref="A1:C1"/>
    <mergeCell ref="E2:F2"/>
    <mergeCell ref="G2:J2"/>
    <mergeCell ref="K2:N2"/>
    <mergeCell ref="A42:B42"/>
    <mergeCell ref="E43:F43"/>
    <mergeCell ref="G43:J43"/>
    <mergeCell ref="K43:N4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GameRecordMacros.StartNewSeason">
                <anchor moveWithCells="true" sizeWithCells="false">
                  <from>
                    <xdr:col>4</xdr:col>
                    <xdr:colOff>93960</xdr:colOff>
                    <xdr:row>38</xdr:row>
                    <xdr:rowOff>0</xdr:rowOff>
                  </from>
                  <to>
                    <xdr:col>7</xdr:col>
                    <xdr:colOff>375480</xdr:colOff>
                    <xdr:row>39</xdr:row>
                    <xdr:rowOff>45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8.875" defaultRowHeight="13.2" zeroHeight="false" outlineLevelRow="0" outlineLevelCol="0"/>
  <cols>
    <col collapsed="false" customWidth="true" hidden="false" outlineLevel="0" max="1" min="1" style="159" width="3.32"/>
    <col collapsed="false" customWidth="true" hidden="false" outlineLevel="0" max="2" min="2" style="159" width="28.43"/>
    <col collapsed="false" customWidth="true" hidden="false" outlineLevel="0" max="3" min="3" style="159" width="9.43"/>
    <col collapsed="false" customWidth="true" hidden="false" outlineLevel="0" max="4" min="4" style="159" width="18.99"/>
    <col collapsed="false" customWidth="true" hidden="false" outlineLevel="0" max="5" min="5" style="230" width="9.1"/>
    <col collapsed="false" customWidth="true" hidden="false" outlineLevel="0" max="6" min="6" style="159" width="12.43"/>
    <col collapsed="false" customWidth="true" hidden="false" outlineLevel="0" max="26" min="7" style="231" width="6.32"/>
    <col collapsed="false" customWidth="true" hidden="false" outlineLevel="0" max="28" min="27" style="161" width="9.99"/>
    <col collapsed="false" customWidth="true" hidden="false" outlineLevel="0" max="30" min="29" style="162" width="9.99"/>
    <col collapsed="false" customWidth="false" hidden="false" outlineLevel="0" max="257" min="31" style="159" width="8.87"/>
  </cols>
  <sheetData>
    <row r="1" s="232" customFormat="true" ht="26.1" hidden="false" customHeight="true" outlineLevel="0" collapsed="false">
      <c r="B1" s="233" t="s">
        <v>258</v>
      </c>
      <c r="C1" s="234" t="n">
        <v>0</v>
      </c>
      <c r="D1" s="232" t="n">
        <v>0</v>
      </c>
      <c r="E1" s="235"/>
      <c r="G1" s="236"/>
      <c r="H1" s="236"/>
      <c r="I1" s="236"/>
      <c r="J1" s="236"/>
      <c r="K1" s="236"/>
      <c r="L1" s="236"/>
      <c r="M1" s="236"/>
      <c r="N1" s="236"/>
      <c r="O1" s="236"/>
      <c r="P1" s="236"/>
      <c r="Q1" s="236"/>
      <c r="R1" s="236"/>
      <c r="S1" s="236"/>
      <c r="T1" s="236"/>
      <c r="U1" s="236"/>
      <c r="V1" s="236"/>
      <c r="W1" s="236"/>
      <c r="X1" s="236"/>
      <c r="Y1" s="236"/>
      <c r="Z1" s="236"/>
      <c r="AA1" s="237"/>
      <c r="AB1" s="237"/>
      <c r="AC1" s="238"/>
      <c r="AD1" s="238"/>
    </row>
    <row r="2" customFormat="false" ht="13.8" hidden="false" customHeight="false" outlineLevel="0" collapsed="false">
      <c r="A2" s="239"/>
      <c r="B2" s="166"/>
      <c r="C2" s="166"/>
      <c r="D2" s="239"/>
      <c r="E2" s="240"/>
      <c r="F2" s="166"/>
      <c r="G2" s="241"/>
      <c r="H2" s="242"/>
      <c r="I2" s="243"/>
      <c r="J2" s="242"/>
      <c r="K2" s="244" t="s">
        <v>236</v>
      </c>
      <c r="L2" s="244"/>
      <c r="M2" s="244"/>
      <c r="N2" s="244"/>
      <c r="O2" s="244"/>
      <c r="P2" s="244"/>
      <c r="Q2" s="244"/>
      <c r="R2" s="244"/>
      <c r="S2" s="244" t="s">
        <v>237</v>
      </c>
      <c r="T2" s="244"/>
      <c r="U2" s="244"/>
      <c r="V2" s="244"/>
      <c r="W2" s="244"/>
      <c r="X2" s="244"/>
      <c r="Y2" s="244"/>
      <c r="Z2" s="244"/>
      <c r="AA2" s="245"/>
      <c r="AB2" s="246"/>
      <c r="AC2" s="247"/>
      <c r="AD2" s="248"/>
    </row>
    <row r="3" customFormat="false" ht="13.8" hidden="false" customHeight="false" outlineLevel="0" collapsed="false">
      <c r="A3" s="249" t="s">
        <v>36</v>
      </c>
      <c r="B3" s="250" t="s">
        <v>259</v>
      </c>
      <c r="C3" s="250" t="s">
        <v>4</v>
      </c>
      <c r="D3" s="251" t="s">
        <v>260</v>
      </c>
      <c r="E3" s="252"/>
      <c r="F3" s="250"/>
      <c r="G3" s="253" t="s">
        <v>261</v>
      </c>
      <c r="H3" s="253"/>
      <c r="I3" s="254" t="s">
        <v>262</v>
      </c>
      <c r="J3" s="254"/>
      <c r="K3" s="244" t="s">
        <v>244</v>
      </c>
      <c r="L3" s="244"/>
      <c r="M3" s="255" t="s">
        <v>245</v>
      </c>
      <c r="N3" s="255"/>
      <c r="O3" s="255" t="s">
        <v>246</v>
      </c>
      <c r="P3" s="255"/>
      <c r="Q3" s="241" t="s">
        <v>247</v>
      </c>
      <c r="R3" s="241"/>
      <c r="S3" s="254" t="s">
        <v>244</v>
      </c>
      <c r="T3" s="254"/>
      <c r="U3" s="254" t="s">
        <v>245</v>
      </c>
      <c r="V3" s="254"/>
      <c r="W3" s="254" t="s">
        <v>246</v>
      </c>
      <c r="X3" s="254"/>
      <c r="Y3" s="256" t="s">
        <v>247</v>
      </c>
      <c r="Z3" s="256"/>
      <c r="AA3" s="257" t="s">
        <v>248</v>
      </c>
      <c r="AB3" s="257"/>
      <c r="AC3" s="258" t="s">
        <v>249</v>
      </c>
      <c r="AD3" s="258"/>
    </row>
    <row r="4" customFormat="false" ht="12.75" hidden="false" customHeight="true" outlineLevel="0" collapsed="false">
      <c r="A4" s="259"/>
      <c r="B4" s="174"/>
      <c r="C4" s="174"/>
      <c r="D4" s="260"/>
      <c r="E4" s="261" t="s">
        <v>263</v>
      </c>
      <c r="F4" s="262" t="s">
        <v>264</v>
      </c>
      <c r="G4" s="263" t="s">
        <v>247</v>
      </c>
      <c r="H4" s="263" t="s">
        <v>265</v>
      </c>
      <c r="I4" s="263" t="s">
        <v>247</v>
      </c>
      <c r="J4" s="263" t="s">
        <v>265</v>
      </c>
      <c r="K4" s="264" t="s">
        <v>247</v>
      </c>
      <c r="L4" s="264" t="s">
        <v>265</v>
      </c>
      <c r="M4" s="263" t="s">
        <v>247</v>
      </c>
      <c r="N4" s="263" t="s">
        <v>265</v>
      </c>
      <c r="O4" s="263" t="s">
        <v>247</v>
      </c>
      <c r="P4" s="263" t="s">
        <v>265</v>
      </c>
      <c r="Q4" s="263" t="s">
        <v>247</v>
      </c>
      <c r="R4" s="263" t="s">
        <v>265</v>
      </c>
      <c r="S4" s="263" t="s">
        <v>247</v>
      </c>
      <c r="T4" s="263" t="s">
        <v>265</v>
      </c>
      <c r="U4" s="263" t="s">
        <v>247</v>
      </c>
      <c r="V4" s="263" t="s">
        <v>265</v>
      </c>
      <c r="W4" s="263" t="s">
        <v>247</v>
      </c>
      <c r="X4" s="263" t="s">
        <v>265</v>
      </c>
      <c r="Y4" s="263" t="s">
        <v>247</v>
      </c>
      <c r="Z4" s="263" t="s">
        <v>265</v>
      </c>
      <c r="AA4" s="265" t="s">
        <v>247</v>
      </c>
      <c r="AB4" s="265" t="s">
        <v>265</v>
      </c>
      <c r="AC4" s="266" t="s">
        <v>247</v>
      </c>
      <c r="AD4" s="266" t="s">
        <v>265</v>
      </c>
    </row>
    <row r="5" s="267" customFormat="true" ht="11.4" hidden="false" customHeight="false" outlineLevel="0" collapsed="false">
      <c r="E5" s="268"/>
      <c r="G5" s="269"/>
      <c r="H5" s="269"/>
      <c r="I5" s="269"/>
      <c r="J5" s="269"/>
      <c r="K5" s="269"/>
      <c r="L5" s="269"/>
      <c r="M5" s="269"/>
      <c r="N5" s="269"/>
      <c r="O5" s="269"/>
      <c r="P5" s="269"/>
      <c r="Q5" s="269"/>
      <c r="R5" s="269"/>
      <c r="S5" s="269"/>
      <c r="T5" s="269"/>
      <c r="U5" s="269"/>
      <c r="V5" s="269"/>
      <c r="W5" s="269"/>
      <c r="X5" s="269"/>
      <c r="Y5" s="269"/>
      <c r="Z5" s="269"/>
      <c r="AA5" s="270"/>
      <c r="AB5" s="270"/>
      <c r="AC5" s="271"/>
      <c r="AD5" s="271"/>
    </row>
    <row r="6" s="267" customFormat="true" ht="11.4" hidden="false" customHeight="false" outlineLevel="0" collapsed="false">
      <c r="E6" s="268"/>
      <c r="G6" s="269"/>
      <c r="H6" s="269"/>
      <c r="I6" s="269"/>
      <c r="J6" s="269"/>
      <c r="K6" s="269"/>
      <c r="L6" s="269"/>
      <c r="M6" s="269"/>
      <c r="N6" s="269"/>
      <c r="O6" s="269"/>
      <c r="P6" s="269"/>
      <c r="Q6" s="269"/>
      <c r="R6" s="269"/>
      <c r="S6" s="269"/>
      <c r="T6" s="269"/>
      <c r="U6" s="269"/>
      <c r="V6" s="269"/>
      <c r="W6" s="269"/>
      <c r="X6" s="269"/>
      <c r="Y6" s="269"/>
      <c r="Z6" s="269"/>
      <c r="AA6" s="270"/>
      <c r="AB6" s="270"/>
      <c r="AC6" s="271"/>
      <c r="AD6" s="271"/>
    </row>
    <row r="7" s="267" customFormat="true" ht="11.4" hidden="false" customHeight="false" outlineLevel="0" collapsed="false">
      <c r="E7" s="268"/>
      <c r="G7" s="269"/>
      <c r="H7" s="269"/>
      <c r="I7" s="269"/>
      <c r="J7" s="269"/>
      <c r="K7" s="269"/>
      <c r="L7" s="269"/>
      <c r="M7" s="269"/>
      <c r="N7" s="269"/>
      <c r="O7" s="269"/>
      <c r="P7" s="269"/>
      <c r="Q7" s="269"/>
      <c r="R7" s="269"/>
      <c r="S7" s="269"/>
      <c r="T7" s="269"/>
      <c r="U7" s="269"/>
      <c r="V7" s="269"/>
      <c r="W7" s="269"/>
      <c r="X7" s="269"/>
      <c r="Y7" s="269"/>
      <c r="Z7" s="269"/>
      <c r="AA7" s="270"/>
      <c r="AB7" s="270"/>
      <c r="AC7" s="271"/>
      <c r="AD7" s="271"/>
    </row>
    <row r="8" s="267" customFormat="true" ht="11.4" hidden="false" customHeight="false" outlineLevel="0" collapsed="false">
      <c r="D8" s="272"/>
      <c r="E8" s="268"/>
      <c r="F8" s="272"/>
      <c r="G8" s="269"/>
      <c r="H8" s="269"/>
      <c r="I8" s="269"/>
      <c r="J8" s="269"/>
      <c r="K8" s="269"/>
      <c r="L8" s="269"/>
      <c r="M8" s="269"/>
      <c r="N8" s="269"/>
      <c r="O8" s="269"/>
      <c r="P8" s="269"/>
      <c r="Q8" s="269"/>
      <c r="R8" s="269"/>
      <c r="S8" s="269"/>
      <c r="T8" s="269"/>
      <c r="U8" s="269"/>
      <c r="V8" s="269"/>
      <c r="W8" s="269"/>
      <c r="X8" s="269"/>
      <c r="Y8" s="269"/>
      <c r="Z8" s="269"/>
      <c r="AA8" s="270"/>
      <c r="AB8" s="270"/>
      <c r="AC8" s="271"/>
      <c r="AD8" s="271"/>
    </row>
    <row r="9" s="267" customFormat="true" ht="11.4" hidden="false" customHeight="false" outlineLevel="0" collapsed="false">
      <c r="D9" s="272"/>
      <c r="E9" s="268"/>
      <c r="F9" s="272"/>
      <c r="G9" s="269"/>
      <c r="H9" s="269"/>
      <c r="I9" s="269"/>
      <c r="J9" s="269"/>
      <c r="K9" s="269"/>
      <c r="L9" s="269"/>
      <c r="M9" s="269"/>
      <c r="N9" s="269"/>
      <c r="O9" s="269"/>
      <c r="P9" s="269"/>
      <c r="Q9" s="269"/>
      <c r="R9" s="269"/>
      <c r="S9" s="269"/>
      <c r="T9" s="269"/>
      <c r="U9" s="269"/>
      <c r="V9" s="269"/>
      <c r="W9" s="269"/>
      <c r="X9" s="269"/>
      <c r="Y9" s="269"/>
      <c r="Z9" s="269"/>
      <c r="AA9" s="270"/>
      <c r="AB9" s="270"/>
      <c r="AC9" s="271"/>
      <c r="AD9" s="271"/>
    </row>
    <row r="10" s="267" customFormat="true" ht="11.4" hidden="false" customHeight="false" outlineLevel="0" collapsed="false">
      <c r="E10" s="268"/>
      <c r="G10" s="269"/>
      <c r="H10" s="269"/>
      <c r="I10" s="269"/>
      <c r="J10" s="269"/>
      <c r="K10" s="269"/>
      <c r="L10" s="269"/>
      <c r="M10" s="269"/>
      <c r="N10" s="269"/>
      <c r="O10" s="269"/>
      <c r="P10" s="269"/>
      <c r="Q10" s="269"/>
      <c r="R10" s="269"/>
      <c r="S10" s="269"/>
      <c r="T10" s="269"/>
      <c r="U10" s="269"/>
      <c r="V10" s="269"/>
      <c r="W10" s="269"/>
      <c r="X10" s="269"/>
      <c r="Y10" s="269"/>
      <c r="Z10" s="269"/>
      <c r="AA10" s="270"/>
      <c r="AB10" s="270"/>
      <c r="AC10" s="271"/>
      <c r="AD10" s="271"/>
    </row>
    <row r="11" s="267" customFormat="true" ht="11.4" hidden="false" customHeight="false" outlineLevel="0" collapsed="false">
      <c r="D11" s="272"/>
      <c r="E11" s="268"/>
      <c r="F11" s="272"/>
      <c r="G11" s="269"/>
      <c r="H11" s="269"/>
      <c r="I11" s="269"/>
      <c r="J11" s="269"/>
      <c r="K11" s="269"/>
      <c r="L11" s="269"/>
      <c r="M11" s="269"/>
      <c r="N11" s="269"/>
      <c r="O11" s="269"/>
      <c r="P11" s="269"/>
      <c r="Q11" s="269"/>
      <c r="R11" s="269"/>
      <c r="S11" s="269"/>
      <c r="T11" s="269"/>
      <c r="U11" s="269"/>
      <c r="V11" s="269"/>
      <c r="W11" s="269"/>
      <c r="X11" s="269"/>
      <c r="Y11" s="269"/>
      <c r="Z11" s="269"/>
      <c r="AA11" s="270"/>
      <c r="AB11" s="270"/>
      <c r="AC11" s="271"/>
      <c r="AD11" s="271"/>
    </row>
    <row r="12" s="267" customFormat="true" ht="11.4" hidden="false" customHeight="false" outlineLevel="0" collapsed="false">
      <c r="E12" s="268"/>
      <c r="G12" s="269"/>
      <c r="H12" s="269"/>
      <c r="I12" s="269"/>
      <c r="J12" s="269"/>
      <c r="K12" s="269"/>
      <c r="L12" s="269"/>
      <c r="M12" s="269"/>
      <c r="N12" s="269"/>
      <c r="O12" s="269"/>
      <c r="P12" s="269"/>
      <c r="Q12" s="269"/>
      <c r="R12" s="269"/>
      <c r="S12" s="269"/>
      <c r="T12" s="269"/>
      <c r="U12" s="269"/>
      <c r="V12" s="269"/>
      <c r="W12" s="269"/>
      <c r="X12" s="269"/>
      <c r="Y12" s="269"/>
      <c r="Z12" s="269"/>
      <c r="AA12" s="270"/>
      <c r="AB12" s="270"/>
      <c r="AC12" s="271"/>
      <c r="AD12" s="271"/>
    </row>
    <row r="13" s="267" customFormat="true" ht="14.25" hidden="false" customHeight="true" outlineLevel="0" collapsed="false">
      <c r="E13" s="268"/>
      <c r="G13" s="269"/>
      <c r="H13" s="269"/>
      <c r="I13" s="269"/>
      <c r="J13" s="269"/>
      <c r="K13" s="269"/>
      <c r="L13" s="269"/>
      <c r="M13" s="269"/>
      <c r="N13" s="269"/>
      <c r="O13" s="269"/>
      <c r="P13" s="269"/>
      <c r="Q13" s="269"/>
      <c r="R13" s="269"/>
      <c r="S13" s="269"/>
      <c r="T13" s="269"/>
      <c r="U13" s="269"/>
      <c r="V13" s="269"/>
      <c r="W13" s="269"/>
      <c r="X13" s="269"/>
      <c r="Y13" s="269"/>
      <c r="Z13" s="269"/>
      <c r="AA13" s="270"/>
      <c r="AB13" s="270"/>
      <c r="AC13" s="271"/>
      <c r="AD13" s="271"/>
    </row>
    <row r="14" s="267" customFormat="true" ht="11.4" hidden="false" customHeight="false" outlineLevel="0" collapsed="false">
      <c r="D14" s="272"/>
      <c r="E14" s="268"/>
      <c r="F14" s="272"/>
      <c r="G14" s="269"/>
      <c r="H14" s="269"/>
      <c r="I14" s="269"/>
      <c r="J14" s="269"/>
      <c r="K14" s="269"/>
      <c r="L14" s="269"/>
      <c r="M14" s="269"/>
      <c r="N14" s="269"/>
      <c r="O14" s="269"/>
      <c r="P14" s="269"/>
      <c r="Q14" s="269"/>
      <c r="R14" s="269"/>
      <c r="S14" s="269"/>
      <c r="T14" s="269"/>
      <c r="U14" s="269"/>
      <c r="V14" s="269"/>
      <c r="W14" s="269"/>
      <c r="X14" s="269"/>
      <c r="Y14" s="269"/>
      <c r="Z14" s="269"/>
      <c r="AA14" s="270"/>
      <c r="AB14" s="270"/>
      <c r="AC14" s="271"/>
      <c r="AD14" s="271"/>
    </row>
    <row r="15" s="267" customFormat="true" ht="11.4" hidden="false" customHeight="false" outlineLevel="0" collapsed="false">
      <c r="D15" s="272"/>
      <c r="E15" s="268"/>
      <c r="F15" s="272"/>
      <c r="G15" s="269"/>
      <c r="H15" s="269"/>
      <c r="I15" s="269"/>
      <c r="J15" s="269"/>
      <c r="K15" s="269"/>
      <c r="L15" s="269"/>
      <c r="M15" s="269"/>
      <c r="N15" s="269"/>
      <c r="O15" s="269"/>
      <c r="P15" s="269"/>
      <c r="Q15" s="269"/>
      <c r="R15" s="269"/>
      <c r="S15" s="269"/>
      <c r="T15" s="269"/>
      <c r="U15" s="269"/>
      <c r="V15" s="269"/>
      <c r="W15" s="269"/>
      <c r="X15" s="269"/>
      <c r="Y15" s="269"/>
      <c r="Z15" s="269"/>
      <c r="AA15" s="270"/>
      <c r="AB15" s="270"/>
      <c r="AC15" s="271"/>
      <c r="AD15" s="271"/>
    </row>
    <row r="16" s="267" customFormat="true" ht="11.4" hidden="false" customHeight="false" outlineLevel="0" collapsed="false">
      <c r="E16" s="268"/>
      <c r="G16" s="269"/>
      <c r="H16" s="269"/>
      <c r="I16" s="269"/>
      <c r="J16" s="269"/>
      <c r="K16" s="269"/>
      <c r="L16" s="269"/>
      <c r="M16" s="269"/>
      <c r="N16" s="269"/>
      <c r="O16" s="269"/>
      <c r="P16" s="269"/>
      <c r="Q16" s="269"/>
      <c r="R16" s="269"/>
      <c r="S16" s="269"/>
      <c r="T16" s="269"/>
      <c r="U16" s="269"/>
      <c r="V16" s="269"/>
      <c r="W16" s="269"/>
      <c r="X16" s="269"/>
      <c r="Y16" s="269"/>
      <c r="Z16" s="269"/>
      <c r="AA16" s="270"/>
      <c r="AB16" s="270"/>
      <c r="AC16" s="271"/>
      <c r="AD16" s="271"/>
    </row>
    <row r="17" s="267" customFormat="true" ht="11.4" hidden="false" customHeight="false" outlineLevel="0" collapsed="false">
      <c r="E17" s="268"/>
      <c r="G17" s="269"/>
      <c r="H17" s="269"/>
      <c r="I17" s="269"/>
      <c r="J17" s="269"/>
      <c r="K17" s="269"/>
      <c r="L17" s="269"/>
      <c r="M17" s="269"/>
      <c r="N17" s="269"/>
      <c r="O17" s="269"/>
      <c r="P17" s="269"/>
      <c r="Q17" s="269"/>
      <c r="R17" s="269"/>
      <c r="S17" s="269"/>
      <c r="T17" s="269"/>
      <c r="U17" s="269"/>
      <c r="V17" s="269"/>
      <c r="W17" s="269"/>
      <c r="X17" s="269"/>
      <c r="Y17" s="269"/>
      <c r="Z17" s="269"/>
      <c r="AA17" s="270"/>
      <c r="AB17" s="270"/>
      <c r="AC17" s="271"/>
      <c r="AD17" s="271"/>
    </row>
    <row r="18" s="267" customFormat="true" ht="11.4" hidden="false" customHeight="false" outlineLevel="0" collapsed="false">
      <c r="E18" s="268"/>
      <c r="G18" s="269"/>
      <c r="H18" s="269"/>
      <c r="I18" s="269"/>
      <c r="J18" s="269"/>
      <c r="K18" s="269"/>
      <c r="L18" s="269"/>
      <c r="M18" s="269"/>
      <c r="N18" s="269"/>
      <c r="O18" s="269"/>
      <c r="P18" s="269"/>
      <c r="Q18" s="269"/>
      <c r="R18" s="269"/>
      <c r="S18" s="269"/>
      <c r="T18" s="269"/>
      <c r="U18" s="269"/>
      <c r="V18" s="269"/>
      <c r="W18" s="269"/>
      <c r="X18" s="269"/>
      <c r="Y18" s="269"/>
      <c r="Z18" s="269"/>
      <c r="AA18" s="270"/>
      <c r="AB18" s="270"/>
      <c r="AC18" s="271"/>
      <c r="AD18" s="271"/>
    </row>
    <row r="19" s="267" customFormat="true" ht="11.4" hidden="false" customHeight="false" outlineLevel="0" collapsed="false">
      <c r="E19" s="268"/>
      <c r="G19" s="269"/>
      <c r="H19" s="269"/>
      <c r="I19" s="269"/>
      <c r="J19" s="269"/>
      <c r="K19" s="269"/>
      <c r="L19" s="269"/>
      <c r="M19" s="269"/>
      <c r="N19" s="269"/>
      <c r="O19" s="269"/>
      <c r="P19" s="269"/>
      <c r="Q19" s="269"/>
      <c r="R19" s="269"/>
      <c r="S19" s="269"/>
      <c r="T19" s="269"/>
      <c r="U19" s="269"/>
      <c r="V19" s="269"/>
      <c r="W19" s="269"/>
      <c r="X19" s="269"/>
      <c r="Y19" s="269"/>
      <c r="Z19" s="269"/>
      <c r="AA19" s="270"/>
      <c r="AB19" s="270"/>
      <c r="AC19" s="271"/>
      <c r="AD19" s="271"/>
    </row>
    <row r="20" s="267" customFormat="true" ht="11.4" hidden="false" customHeight="false" outlineLevel="0" collapsed="false">
      <c r="E20" s="268"/>
      <c r="G20" s="269"/>
      <c r="H20" s="269"/>
      <c r="I20" s="269"/>
      <c r="J20" s="269"/>
      <c r="K20" s="269"/>
      <c r="L20" s="269"/>
      <c r="M20" s="269"/>
      <c r="N20" s="269"/>
      <c r="O20" s="269"/>
      <c r="P20" s="269"/>
      <c r="Q20" s="269"/>
      <c r="R20" s="269"/>
      <c r="S20" s="269"/>
      <c r="T20" s="269"/>
      <c r="U20" s="269"/>
      <c r="V20" s="269"/>
      <c r="W20" s="269"/>
      <c r="X20" s="269"/>
      <c r="Y20" s="269"/>
      <c r="Z20" s="269"/>
      <c r="AA20" s="270"/>
      <c r="AB20" s="270"/>
      <c r="AC20" s="271"/>
      <c r="AD20" s="271"/>
    </row>
    <row r="21" s="267" customFormat="true" ht="11.4" hidden="false" customHeight="false" outlineLevel="0" collapsed="false">
      <c r="E21" s="268"/>
      <c r="G21" s="269"/>
      <c r="H21" s="269"/>
      <c r="I21" s="269"/>
      <c r="J21" s="269"/>
      <c r="K21" s="269"/>
      <c r="L21" s="269"/>
      <c r="M21" s="269"/>
      <c r="N21" s="269"/>
      <c r="O21" s="269"/>
      <c r="P21" s="269"/>
      <c r="Q21" s="269"/>
      <c r="R21" s="269"/>
      <c r="S21" s="269"/>
      <c r="T21" s="269"/>
      <c r="U21" s="269"/>
      <c r="V21" s="269"/>
      <c r="W21" s="269"/>
      <c r="X21" s="269"/>
      <c r="Y21" s="269"/>
      <c r="Z21" s="269"/>
      <c r="AA21" s="270"/>
      <c r="AB21" s="270"/>
      <c r="AC21" s="271"/>
      <c r="AD21" s="271"/>
    </row>
    <row r="22" s="267" customFormat="true" ht="11.4" hidden="false" customHeight="false" outlineLevel="0" collapsed="false">
      <c r="E22" s="268"/>
      <c r="G22" s="269"/>
      <c r="H22" s="269"/>
      <c r="I22" s="269"/>
      <c r="J22" s="269"/>
      <c r="K22" s="269"/>
      <c r="L22" s="269"/>
      <c r="M22" s="269"/>
      <c r="N22" s="269"/>
      <c r="O22" s="269"/>
      <c r="P22" s="269"/>
      <c r="Q22" s="269"/>
      <c r="R22" s="269"/>
      <c r="S22" s="269"/>
      <c r="T22" s="269"/>
      <c r="U22" s="269"/>
      <c r="V22" s="269"/>
      <c r="W22" s="269"/>
      <c r="X22" s="269"/>
      <c r="Y22" s="269"/>
      <c r="Z22" s="269"/>
      <c r="AA22" s="270"/>
      <c r="AB22" s="270"/>
      <c r="AC22" s="271"/>
      <c r="AD22" s="271"/>
    </row>
    <row r="23" s="273" customFormat="true" ht="13.2" hidden="false" customHeight="false" outlineLevel="0" collapsed="false">
      <c r="E23" s="274"/>
      <c r="G23" s="275"/>
      <c r="H23" s="275"/>
      <c r="I23" s="275"/>
      <c r="J23" s="275"/>
      <c r="K23" s="275"/>
      <c r="L23" s="275"/>
      <c r="M23" s="275"/>
      <c r="N23" s="275"/>
      <c r="O23" s="275"/>
      <c r="P23" s="275"/>
      <c r="Q23" s="275"/>
      <c r="R23" s="275"/>
      <c r="S23" s="275"/>
      <c r="T23" s="275"/>
      <c r="U23" s="275"/>
      <c r="V23" s="275"/>
      <c r="W23" s="275"/>
      <c r="X23" s="275"/>
      <c r="Y23" s="275"/>
      <c r="Z23" s="275"/>
      <c r="AA23" s="276"/>
      <c r="AB23" s="276"/>
      <c r="AC23" s="277"/>
      <c r="AD23" s="277"/>
    </row>
    <row r="24" s="273" customFormat="true" ht="13.2" hidden="false" customHeight="false" outlineLevel="0" collapsed="false">
      <c r="E24" s="274"/>
      <c r="G24" s="275"/>
      <c r="H24" s="275"/>
      <c r="I24" s="275"/>
      <c r="J24" s="275"/>
      <c r="K24" s="275"/>
      <c r="L24" s="275"/>
      <c r="M24" s="275"/>
      <c r="N24" s="275"/>
      <c r="O24" s="275"/>
      <c r="P24" s="275"/>
      <c r="Q24" s="275"/>
      <c r="R24" s="275"/>
      <c r="S24" s="275"/>
      <c r="T24" s="275"/>
      <c r="U24" s="275"/>
      <c r="V24" s="275"/>
      <c r="W24" s="275"/>
      <c r="X24" s="275"/>
      <c r="Y24" s="275"/>
      <c r="Z24" s="275"/>
      <c r="AA24" s="276"/>
      <c r="AB24" s="276"/>
      <c r="AC24" s="277"/>
      <c r="AD24" s="277"/>
    </row>
    <row r="25" s="273" customFormat="true" ht="13.2" hidden="false" customHeight="false" outlineLevel="0" collapsed="false">
      <c r="E25" s="274"/>
      <c r="G25" s="275"/>
      <c r="H25" s="275"/>
      <c r="I25" s="275"/>
      <c r="J25" s="275"/>
      <c r="K25" s="275"/>
      <c r="L25" s="275"/>
      <c r="M25" s="275"/>
      <c r="N25" s="275"/>
      <c r="O25" s="275"/>
      <c r="P25" s="275"/>
      <c r="Q25" s="275"/>
      <c r="R25" s="275"/>
      <c r="S25" s="275"/>
      <c r="T25" s="275"/>
      <c r="U25" s="275"/>
      <c r="V25" s="275"/>
      <c r="W25" s="275"/>
      <c r="X25" s="275"/>
      <c r="Y25" s="275"/>
      <c r="Z25" s="275"/>
      <c r="AA25" s="276"/>
      <c r="AB25" s="276"/>
      <c r="AC25" s="277"/>
      <c r="AD25" s="277"/>
    </row>
    <row r="26" s="273" customFormat="true" ht="13.2" hidden="false" customHeight="false" outlineLevel="0" collapsed="false">
      <c r="E26" s="274"/>
      <c r="G26" s="275"/>
      <c r="H26" s="275"/>
      <c r="I26" s="275"/>
      <c r="J26" s="275"/>
      <c r="K26" s="275"/>
      <c r="L26" s="275"/>
      <c r="M26" s="275"/>
      <c r="N26" s="275"/>
      <c r="O26" s="275"/>
      <c r="P26" s="275"/>
      <c r="Q26" s="275"/>
      <c r="R26" s="275"/>
      <c r="S26" s="275"/>
      <c r="T26" s="275"/>
      <c r="U26" s="275"/>
      <c r="V26" s="275"/>
      <c r="W26" s="275"/>
      <c r="X26" s="275"/>
      <c r="Y26" s="275"/>
      <c r="Z26" s="275"/>
      <c r="AA26" s="276"/>
      <c r="AB26" s="276"/>
      <c r="AC26" s="277"/>
      <c r="AD26" s="277"/>
    </row>
    <row r="27" s="273" customFormat="true" ht="13.2" hidden="false" customHeight="false" outlineLevel="0" collapsed="false">
      <c r="E27" s="274"/>
      <c r="G27" s="275"/>
      <c r="H27" s="275"/>
      <c r="I27" s="275"/>
      <c r="J27" s="275"/>
      <c r="K27" s="275"/>
      <c r="L27" s="275"/>
      <c r="M27" s="275"/>
      <c r="N27" s="275"/>
      <c r="O27" s="275"/>
      <c r="P27" s="275"/>
      <c r="Q27" s="275"/>
      <c r="R27" s="275"/>
      <c r="S27" s="275"/>
      <c r="T27" s="275"/>
      <c r="U27" s="275"/>
      <c r="V27" s="275"/>
      <c r="W27" s="275"/>
      <c r="X27" s="275"/>
      <c r="Y27" s="275"/>
      <c r="Z27" s="275"/>
      <c r="AA27" s="276"/>
      <c r="AB27" s="276"/>
      <c r="AC27" s="277"/>
      <c r="AD27" s="277"/>
    </row>
    <row r="28" s="273" customFormat="true" ht="13.2" hidden="false" customHeight="false" outlineLevel="0" collapsed="false">
      <c r="E28" s="274"/>
      <c r="G28" s="275"/>
      <c r="H28" s="275"/>
      <c r="I28" s="275"/>
      <c r="J28" s="275"/>
      <c r="K28" s="275"/>
      <c r="L28" s="275"/>
      <c r="M28" s="275"/>
      <c r="N28" s="275"/>
      <c r="O28" s="275"/>
      <c r="P28" s="275"/>
      <c r="Q28" s="275"/>
      <c r="R28" s="275"/>
      <c r="S28" s="275"/>
      <c r="T28" s="275"/>
      <c r="U28" s="275"/>
      <c r="V28" s="275"/>
      <c r="W28" s="275"/>
      <c r="X28" s="275"/>
      <c r="Y28" s="275"/>
      <c r="Z28" s="275"/>
      <c r="AA28" s="276"/>
      <c r="AB28" s="276"/>
      <c r="AC28" s="277"/>
      <c r="AD28" s="277"/>
    </row>
    <row r="29" s="273" customFormat="true" ht="13.2" hidden="false" customHeight="false" outlineLevel="0" collapsed="false">
      <c r="E29" s="274"/>
      <c r="G29" s="275"/>
      <c r="H29" s="275"/>
      <c r="I29" s="275"/>
      <c r="J29" s="275"/>
      <c r="K29" s="275"/>
      <c r="L29" s="275"/>
      <c r="M29" s="275"/>
      <c r="N29" s="275"/>
      <c r="O29" s="275"/>
      <c r="P29" s="275"/>
      <c r="Q29" s="275"/>
      <c r="R29" s="275"/>
      <c r="S29" s="275"/>
      <c r="T29" s="275"/>
      <c r="U29" s="275"/>
      <c r="V29" s="275"/>
      <c r="W29" s="275"/>
      <c r="X29" s="275"/>
      <c r="Y29" s="275"/>
      <c r="Z29" s="275"/>
      <c r="AA29" s="276"/>
      <c r="AB29" s="276"/>
      <c r="AC29" s="277"/>
      <c r="AD29" s="277"/>
    </row>
    <row r="30" s="273" customFormat="true" ht="13.2" hidden="false" customHeight="false" outlineLevel="0" collapsed="false">
      <c r="E30" s="274"/>
      <c r="G30" s="275"/>
      <c r="H30" s="275"/>
      <c r="I30" s="275"/>
      <c r="J30" s="275"/>
      <c r="K30" s="275"/>
      <c r="L30" s="275"/>
      <c r="M30" s="275"/>
      <c r="N30" s="275"/>
      <c r="O30" s="275"/>
      <c r="P30" s="275"/>
      <c r="Q30" s="275"/>
      <c r="R30" s="275"/>
      <c r="S30" s="275"/>
      <c r="T30" s="275"/>
      <c r="U30" s="275"/>
      <c r="V30" s="275"/>
      <c r="W30" s="275"/>
      <c r="X30" s="275"/>
      <c r="Y30" s="275"/>
      <c r="Z30" s="275"/>
      <c r="AA30" s="276"/>
      <c r="AB30" s="276"/>
      <c r="AC30" s="277"/>
      <c r="AD30" s="277"/>
    </row>
    <row r="31" s="273" customFormat="true" ht="13.2" hidden="false" customHeight="false" outlineLevel="0" collapsed="false">
      <c r="E31" s="274"/>
      <c r="G31" s="275"/>
      <c r="H31" s="275"/>
      <c r="I31" s="275"/>
      <c r="J31" s="275"/>
      <c r="K31" s="275"/>
      <c r="L31" s="275"/>
      <c r="M31" s="275"/>
      <c r="N31" s="275"/>
      <c r="O31" s="275"/>
      <c r="P31" s="275"/>
      <c r="Q31" s="275"/>
      <c r="R31" s="275"/>
      <c r="S31" s="275"/>
      <c r="T31" s="275"/>
      <c r="U31" s="275"/>
      <c r="V31" s="275"/>
      <c r="W31" s="275"/>
      <c r="X31" s="275"/>
      <c r="Y31" s="275"/>
      <c r="Z31" s="275"/>
      <c r="AA31" s="276"/>
      <c r="AB31" s="276"/>
      <c r="AC31" s="277"/>
      <c r="AD31" s="277"/>
    </row>
    <row r="32" s="273" customFormat="true" ht="13.2" hidden="false" customHeight="false" outlineLevel="0" collapsed="false">
      <c r="E32" s="274"/>
      <c r="G32" s="275"/>
      <c r="H32" s="275"/>
      <c r="I32" s="275"/>
      <c r="J32" s="275"/>
      <c r="K32" s="275"/>
      <c r="L32" s="275"/>
      <c r="M32" s="275"/>
      <c r="N32" s="275"/>
      <c r="O32" s="275"/>
      <c r="P32" s="275"/>
      <c r="Q32" s="275"/>
      <c r="R32" s="275"/>
      <c r="S32" s="275"/>
      <c r="T32" s="275"/>
      <c r="U32" s="275"/>
      <c r="V32" s="275"/>
      <c r="W32" s="275"/>
      <c r="X32" s="275"/>
      <c r="Y32" s="275"/>
      <c r="Z32" s="275"/>
      <c r="AA32" s="276"/>
      <c r="AB32" s="276"/>
      <c r="AC32" s="277"/>
      <c r="AD32" s="277"/>
    </row>
    <row r="33" s="273" customFormat="true" ht="13.2" hidden="false" customHeight="false" outlineLevel="0" collapsed="false">
      <c r="E33" s="274"/>
      <c r="G33" s="275"/>
      <c r="H33" s="275"/>
      <c r="I33" s="275"/>
      <c r="J33" s="275"/>
      <c r="K33" s="275"/>
      <c r="L33" s="275"/>
      <c r="M33" s="275"/>
      <c r="N33" s="275"/>
      <c r="O33" s="275"/>
      <c r="P33" s="275"/>
      <c r="Q33" s="275"/>
      <c r="R33" s="275"/>
      <c r="S33" s="275"/>
      <c r="T33" s="275"/>
      <c r="U33" s="275"/>
      <c r="V33" s="275"/>
      <c r="W33" s="275"/>
      <c r="X33" s="275"/>
      <c r="Y33" s="275"/>
      <c r="Z33" s="275"/>
      <c r="AA33" s="276"/>
      <c r="AB33" s="276"/>
      <c r="AC33" s="277"/>
      <c r="AD33" s="277"/>
    </row>
    <row r="34" s="273" customFormat="true" ht="13.2" hidden="false" customHeight="false" outlineLevel="0" collapsed="false">
      <c r="E34" s="274"/>
      <c r="G34" s="275"/>
      <c r="H34" s="275"/>
      <c r="I34" s="275"/>
      <c r="J34" s="275"/>
      <c r="K34" s="275"/>
      <c r="L34" s="275"/>
      <c r="M34" s="275"/>
      <c r="N34" s="275"/>
      <c r="O34" s="275"/>
      <c r="P34" s="275"/>
      <c r="Q34" s="275"/>
      <c r="R34" s="275"/>
      <c r="S34" s="275"/>
      <c r="T34" s="275"/>
      <c r="U34" s="275"/>
      <c r="V34" s="275"/>
      <c r="W34" s="275"/>
      <c r="X34" s="275"/>
      <c r="Y34" s="275"/>
      <c r="Z34" s="275"/>
      <c r="AA34" s="276"/>
      <c r="AB34" s="276"/>
      <c r="AC34" s="277"/>
      <c r="AD34" s="277"/>
    </row>
    <row r="35" s="273" customFormat="true" ht="13.2" hidden="false" customHeight="false" outlineLevel="0" collapsed="false">
      <c r="E35" s="274"/>
      <c r="G35" s="275"/>
      <c r="H35" s="275"/>
      <c r="I35" s="275"/>
      <c r="J35" s="275"/>
      <c r="K35" s="275"/>
      <c r="L35" s="275"/>
      <c r="M35" s="275"/>
      <c r="N35" s="275"/>
      <c r="O35" s="275"/>
      <c r="P35" s="275"/>
      <c r="Q35" s="275"/>
      <c r="R35" s="275"/>
      <c r="S35" s="275"/>
      <c r="T35" s="275"/>
      <c r="U35" s="275"/>
      <c r="V35" s="275"/>
      <c r="W35" s="275"/>
      <c r="X35" s="275"/>
      <c r="Y35" s="275"/>
      <c r="Z35" s="275"/>
      <c r="AA35" s="276"/>
      <c r="AB35" s="276"/>
      <c r="AC35" s="277"/>
      <c r="AD35" s="277"/>
    </row>
    <row r="36" s="273" customFormat="true" ht="13.2" hidden="false" customHeight="false" outlineLevel="0" collapsed="false">
      <c r="E36" s="274"/>
      <c r="G36" s="275"/>
      <c r="H36" s="275"/>
      <c r="I36" s="275"/>
      <c r="J36" s="275"/>
      <c r="K36" s="275"/>
      <c r="L36" s="275"/>
      <c r="M36" s="275"/>
      <c r="N36" s="275"/>
      <c r="O36" s="275"/>
      <c r="P36" s="275"/>
      <c r="Q36" s="275"/>
      <c r="R36" s="275"/>
      <c r="S36" s="275"/>
      <c r="T36" s="275"/>
      <c r="U36" s="275"/>
      <c r="V36" s="275"/>
      <c r="W36" s="275"/>
      <c r="X36" s="275"/>
      <c r="Y36" s="275"/>
      <c r="Z36" s="275"/>
      <c r="AA36" s="276"/>
      <c r="AB36" s="276"/>
      <c r="AC36" s="277"/>
      <c r="AD36" s="277"/>
    </row>
    <row r="37" s="273" customFormat="true" ht="13.2" hidden="false" customHeight="false" outlineLevel="0" collapsed="false">
      <c r="E37" s="274"/>
      <c r="G37" s="275"/>
      <c r="H37" s="275"/>
      <c r="I37" s="275"/>
      <c r="J37" s="275"/>
      <c r="K37" s="275"/>
      <c r="L37" s="275"/>
      <c r="M37" s="275"/>
      <c r="N37" s="275"/>
      <c r="O37" s="275"/>
      <c r="P37" s="275"/>
      <c r="Q37" s="275"/>
      <c r="R37" s="275"/>
      <c r="S37" s="275"/>
      <c r="T37" s="275"/>
      <c r="U37" s="275"/>
      <c r="V37" s="275"/>
      <c r="W37" s="275"/>
      <c r="X37" s="275"/>
      <c r="Y37" s="275"/>
      <c r="Z37" s="275"/>
      <c r="AA37" s="276"/>
      <c r="AB37" s="276"/>
      <c r="AC37" s="277"/>
      <c r="AD37" s="277"/>
    </row>
    <row r="38" s="273" customFormat="true" ht="13.2" hidden="false" customHeight="false" outlineLevel="0" collapsed="false">
      <c r="E38" s="274"/>
      <c r="G38" s="275"/>
      <c r="H38" s="275"/>
      <c r="I38" s="275"/>
      <c r="J38" s="275"/>
      <c r="K38" s="275"/>
      <c r="L38" s="275"/>
      <c r="M38" s="275"/>
      <c r="N38" s="275"/>
      <c r="O38" s="275"/>
      <c r="P38" s="275"/>
      <c r="Q38" s="275"/>
      <c r="R38" s="275"/>
      <c r="S38" s="275"/>
      <c r="T38" s="275"/>
      <c r="U38" s="275"/>
      <c r="V38" s="275"/>
      <c r="W38" s="275"/>
      <c r="X38" s="275"/>
      <c r="Y38" s="275"/>
      <c r="Z38" s="275"/>
      <c r="AA38" s="276"/>
      <c r="AB38" s="276"/>
      <c r="AC38" s="277"/>
      <c r="AD38" s="277"/>
    </row>
    <row r="39" s="273" customFormat="true" ht="13.2" hidden="false" customHeight="false" outlineLevel="0" collapsed="false">
      <c r="E39" s="274"/>
      <c r="G39" s="275"/>
      <c r="H39" s="275"/>
      <c r="I39" s="275"/>
      <c r="J39" s="275"/>
      <c r="K39" s="275"/>
      <c r="L39" s="275"/>
      <c r="M39" s="275"/>
      <c r="N39" s="275"/>
      <c r="O39" s="275"/>
      <c r="P39" s="275"/>
      <c r="Q39" s="275"/>
      <c r="R39" s="275"/>
      <c r="S39" s="275"/>
      <c r="T39" s="275"/>
      <c r="U39" s="275"/>
      <c r="V39" s="275"/>
      <c r="W39" s="275"/>
      <c r="X39" s="275"/>
      <c r="Y39" s="275"/>
      <c r="Z39" s="275"/>
      <c r="AA39" s="276"/>
      <c r="AB39" s="276"/>
      <c r="AC39" s="277"/>
      <c r="AD39" s="277"/>
    </row>
    <row r="40" s="273" customFormat="true" ht="13.2" hidden="false" customHeight="false" outlineLevel="0" collapsed="false">
      <c r="E40" s="274"/>
      <c r="G40" s="275"/>
      <c r="H40" s="275"/>
      <c r="I40" s="275"/>
      <c r="J40" s="275"/>
      <c r="K40" s="275"/>
      <c r="L40" s="275"/>
      <c r="M40" s="275"/>
      <c r="N40" s="275"/>
      <c r="O40" s="275"/>
      <c r="P40" s="275"/>
      <c r="Q40" s="275"/>
      <c r="R40" s="275"/>
      <c r="S40" s="275"/>
      <c r="T40" s="275"/>
      <c r="U40" s="275"/>
      <c r="V40" s="275"/>
      <c r="W40" s="275"/>
      <c r="X40" s="275"/>
      <c r="Y40" s="275"/>
      <c r="Z40" s="275"/>
      <c r="AA40" s="276"/>
      <c r="AB40" s="276"/>
      <c r="AC40" s="277"/>
      <c r="AD40" s="277"/>
    </row>
    <row r="41" s="273" customFormat="true" ht="13.2" hidden="false" customHeight="false" outlineLevel="0" collapsed="false">
      <c r="E41" s="274"/>
      <c r="G41" s="275"/>
      <c r="H41" s="275"/>
      <c r="I41" s="275"/>
      <c r="J41" s="275"/>
      <c r="K41" s="275"/>
      <c r="L41" s="275"/>
      <c r="M41" s="275"/>
      <c r="N41" s="275"/>
      <c r="O41" s="275"/>
      <c r="P41" s="275"/>
      <c r="Q41" s="275"/>
      <c r="R41" s="275"/>
      <c r="S41" s="275"/>
      <c r="T41" s="275"/>
      <c r="U41" s="275"/>
      <c r="V41" s="275"/>
      <c r="W41" s="275"/>
      <c r="X41" s="275"/>
      <c r="Y41" s="275"/>
      <c r="Z41" s="275"/>
      <c r="AA41" s="276"/>
      <c r="AB41" s="276"/>
      <c r="AC41" s="277"/>
      <c r="AD41" s="277"/>
    </row>
    <row r="42" s="273" customFormat="true" ht="13.2" hidden="false" customHeight="false" outlineLevel="0" collapsed="false">
      <c r="E42" s="274"/>
      <c r="G42" s="275"/>
      <c r="H42" s="275"/>
      <c r="I42" s="275"/>
      <c r="J42" s="275"/>
      <c r="K42" s="275"/>
      <c r="L42" s="275"/>
      <c r="M42" s="275"/>
      <c r="N42" s="275"/>
      <c r="O42" s="275"/>
      <c r="P42" s="275"/>
      <c r="Q42" s="275"/>
      <c r="R42" s="275"/>
      <c r="S42" s="275"/>
      <c r="T42" s="275"/>
      <c r="U42" s="275"/>
      <c r="V42" s="275"/>
      <c r="W42" s="275"/>
      <c r="X42" s="275"/>
      <c r="Y42" s="275"/>
      <c r="Z42" s="275"/>
      <c r="AA42" s="276"/>
      <c r="AB42" s="276"/>
      <c r="AC42" s="277"/>
      <c r="AD42" s="277"/>
    </row>
    <row r="43" s="273" customFormat="true" ht="13.2" hidden="false" customHeight="false" outlineLevel="0" collapsed="false">
      <c r="E43" s="274"/>
      <c r="G43" s="275"/>
      <c r="H43" s="275"/>
      <c r="I43" s="275"/>
      <c r="J43" s="275"/>
      <c r="K43" s="275"/>
      <c r="L43" s="275"/>
      <c r="M43" s="275"/>
      <c r="N43" s="275"/>
      <c r="O43" s="275"/>
      <c r="P43" s="275"/>
      <c r="Q43" s="275"/>
      <c r="R43" s="275"/>
      <c r="S43" s="275"/>
      <c r="T43" s="275"/>
      <c r="U43" s="275"/>
      <c r="V43" s="275"/>
      <c r="W43" s="275"/>
      <c r="X43" s="275"/>
      <c r="Y43" s="275"/>
      <c r="Z43" s="275"/>
      <c r="AA43" s="276"/>
      <c r="AB43" s="276"/>
      <c r="AC43" s="277"/>
      <c r="AD43" s="277"/>
    </row>
    <row r="44" s="273" customFormat="true" ht="13.2" hidden="false" customHeight="false" outlineLevel="0" collapsed="false">
      <c r="E44" s="274"/>
      <c r="G44" s="275"/>
      <c r="H44" s="275"/>
      <c r="I44" s="275"/>
      <c r="J44" s="275"/>
      <c r="K44" s="275"/>
      <c r="L44" s="275"/>
      <c r="M44" s="275"/>
      <c r="N44" s="275"/>
      <c r="O44" s="275"/>
      <c r="P44" s="275"/>
      <c r="Q44" s="275"/>
      <c r="R44" s="275"/>
      <c r="S44" s="275"/>
      <c r="T44" s="275"/>
      <c r="U44" s="275"/>
      <c r="V44" s="275"/>
      <c r="W44" s="275"/>
      <c r="X44" s="275"/>
      <c r="Y44" s="275"/>
      <c r="Z44" s="275"/>
      <c r="AA44" s="276"/>
      <c r="AB44" s="276"/>
      <c r="AC44" s="277"/>
      <c r="AD44" s="277"/>
    </row>
    <row r="45" s="273" customFormat="true" ht="13.2" hidden="false" customHeight="false" outlineLevel="0" collapsed="false">
      <c r="E45" s="274"/>
      <c r="G45" s="275"/>
      <c r="H45" s="275"/>
      <c r="I45" s="275"/>
      <c r="J45" s="275"/>
      <c r="K45" s="275"/>
      <c r="L45" s="275"/>
      <c r="M45" s="275"/>
      <c r="N45" s="275"/>
      <c r="O45" s="275"/>
      <c r="P45" s="275"/>
      <c r="Q45" s="275"/>
      <c r="R45" s="275"/>
      <c r="S45" s="275"/>
      <c r="T45" s="275"/>
      <c r="U45" s="275"/>
      <c r="V45" s="275"/>
      <c r="W45" s="275"/>
      <c r="X45" s="275"/>
      <c r="Y45" s="275"/>
      <c r="Z45" s="275"/>
      <c r="AA45" s="276"/>
      <c r="AB45" s="276"/>
      <c r="AC45" s="277"/>
      <c r="AD45" s="277"/>
    </row>
    <row r="46" s="273" customFormat="true" ht="13.2" hidden="false" customHeight="false" outlineLevel="0" collapsed="false">
      <c r="E46" s="274"/>
      <c r="G46" s="275"/>
      <c r="H46" s="275"/>
      <c r="I46" s="275"/>
      <c r="J46" s="275"/>
      <c r="K46" s="275"/>
      <c r="L46" s="275"/>
      <c r="M46" s="275"/>
      <c r="N46" s="275"/>
      <c r="O46" s="275"/>
      <c r="P46" s="275"/>
      <c r="Q46" s="275"/>
      <c r="R46" s="275"/>
      <c r="S46" s="275"/>
      <c r="T46" s="275"/>
      <c r="U46" s="275"/>
      <c r="V46" s="275"/>
      <c r="W46" s="275"/>
      <c r="X46" s="275"/>
      <c r="Y46" s="275"/>
      <c r="Z46" s="275"/>
      <c r="AA46" s="276"/>
      <c r="AB46" s="276"/>
      <c r="AC46" s="277"/>
      <c r="AD46" s="277"/>
    </row>
    <row r="47" s="273" customFormat="true" ht="13.2" hidden="false" customHeight="false" outlineLevel="0" collapsed="false">
      <c r="E47" s="274"/>
      <c r="G47" s="275"/>
      <c r="H47" s="275"/>
      <c r="I47" s="275"/>
      <c r="J47" s="275"/>
      <c r="K47" s="275"/>
      <c r="L47" s="275"/>
      <c r="M47" s="275"/>
      <c r="N47" s="275"/>
      <c r="O47" s="275"/>
      <c r="P47" s="275"/>
      <c r="Q47" s="275"/>
      <c r="R47" s="275"/>
      <c r="S47" s="275"/>
      <c r="T47" s="275"/>
      <c r="U47" s="275"/>
      <c r="V47" s="275"/>
      <c r="W47" s="275"/>
      <c r="X47" s="275"/>
      <c r="Y47" s="275"/>
      <c r="Z47" s="275"/>
      <c r="AA47" s="276"/>
      <c r="AB47" s="276"/>
      <c r="AC47" s="277"/>
      <c r="AD47" s="277"/>
    </row>
    <row r="48" s="273" customFormat="true" ht="13.2" hidden="false" customHeight="false" outlineLevel="0" collapsed="false">
      <c r="E48" s="274"/>
      <c r="G48" s="275"/>
      <c r="H48" s="275"/>
      <c r="I48" s="275"/>
      <c r="J48" s="275"/>
      <c r="K48" s="275"/>
      <c r="L48" s="275"/>
      <c r="M48" s="275"/>
      <c r="N48" s="275"/>
      <c r="O48" s="275"/>
      <c r="P48" s="275"/>
      <c r="Q48" s="275"/>
      <c r="R48" s="275"/>
      <c r="S48" s="275"/>
      <c r="T48" s="275"/>
      <c r="U48" s="275"/>
      <c r="V48" s="275"/>
      <c r="W48" s="275"/>
      <c r="X48" s="275"/>
      <c r="Y48" s="275"/>
      <c r="Z48" s="275"/>
      <c r="AA48" s="276"/>
      <c r="AB48" s="276"/>
      <c r="AC48" s="277"/>
      <c r="AD48" s="277"/>
    </row>
    <row r="49" s="273" customFormat="true" ht="13.2" hidden="false" customHeight="false" outlineLevel="0" collapsed="false">
      <c r="E49" s="274"/>
      <c r="G49" s="275"/>
      <c r="H49" s="275"/>
      <c r="I49" s="275"/>
      <c r="J49" s="275"/>
      <c r="K49" s="275"/>
      <c r="L49" s="275"/>
      <c r="M49" s="275"/>
      <c r="N49" s="275"/>
      <c r="O49" s="275"/>
      <c r="P49" s="275"/>
      <c r="Q49" s="275"/>
      <c r="R49" s="275"/>
      <c r="S49" s="275"/>
      <c r="T49" s="275"/>
      <c r="U49" s="275"/>
      <c r="V49" s="275"/>
      <c r="W49" s="275"/>
      <c r="X49" s="275"/>
      <c r="Y49" s="275"/>
      <c r="Z49" s="275"/>
      <c r="AA49" s="276"/>
      <c r="AB49" s="276"/>
      <c r="AC49" s="277"/>
      <c r="AD49" s="277"/>
    </row>
    <row r="50" s="273" customFormat="true" ht="13.2" hidden="false" customHeight="false" outlineLevel="0" collapsed="false">
      <c r="E50" s="274"/>
      <c r="G50" s="275"/>
      <c r="H50" s="275"/>
      <c r="I50" s="275"/>
      <c r="J50" s="275"/>
      <c r="K50" s="275"/>
      <c r="L50" s="275"/>
      <c r="M50" s="275"/>
      <c r="N50" s="275"/>
      <c r="O50" s="275"/>
      <c r="P50" s="275"/>
      <c r="Q50" s="275"/>
      <c r="R50" s="275"/>
      <c r="S50" s="275"/>
      <c r="T50" s="275"/>
      <c r="U50" s="275"/>
      <c r="V50" s="275"/>
      <c r="W50" s="275"/>
      <c r="X50" s="275"/>
      <c r="Y50" s="275"/>
      <c r="Z50" s="275"/>
      <c r="AA50" s="276"/>
      <c r="AB50" s="276"/>
      <c r="AC50" s="277"/>
      <c r="AD50" s="277"/>
    </row>
    <row r="51" s="273" customFormat="true" ht="13.2" hidden="false" customHeight="false" outlineLevel="0" collapsed="false">
      <c r="E51" s="274"/>
      <c r="G51" s="275"/>
      <c r="H51" s="275"/>
      <c r="I51" s="275"/>
      <c r="J51" s="275"/>
      <c r="K51" s="275"/>
      <c r="L51" s="275"/>
      <c r="M51" s="275"/>
      <c r="N51" s="275"/>
      <c r="O51" s="275"/>
      <c r="P51" s="275"/>
      <c r="Q51" s="275"/>
      <c r="R51" s="275"/>
      <c r="S51" s="275"/>
      <c r="T51" s="275"/>
      <c r="U51" s="275"/>
      <c r="V51" s="275"/>
      <c r="W51" s="275"/>
      <c r="X51" s="275"/>
      <c r="Y51" s="275"/>
      <c r="Z51" s="275"/>
      <c r="AA51" s="276"/>
      <c r="AB51" s="276"/>
      <c r="AC51" s="277"/>
      <c r="AD51" s="277"/>
    </row>
    <row r="52" s="273" customFormat="true" ht="13.2" hidden="false" customHeight="false" outlineLevel="0" collapsed="false">
      <c r="E52" s="274"/>
      <c r="G52" s="275"/>
      <c r="H52" s="275"/>
      <c r="I52" s="275"/>
      <c r="J52" s="275"/>
      <c r="K52" s="275"/>
      <c r="L52" s="275"/>
      <c r="M52" s="275"/>
      <c r="N52" s="275"/>
      <c r="O52" s="275"/>
      <c r="P52" s="275"/>
      <c r="Q52" s="275"/>
      <c r="R52" s="275"/>
      <c r="S52" s="275"/>
      <c r="T52" s="275"/>
      <c r="U52" s="275"/>
      <c r="V52" s="275"/>
      <c r="W52" s="275"/>
      <c r="X52" s="275"/>
      <c r="Y52" s="275"/>
      <c r="Z52" s="275"/>
      <c r="AA52" s="276"/>
      <c r="AB52" s="276"/>
      <c r="AC52" s="277"/>
      <c r="AD52" s="277"/>
    </row>
    <row r="53" s="273" customFormat="true" ht="13.2" hidden="false" customHeight="false" outlineLevel="0" collapsed="false">
      <c r="E53" s="274"/>
      <c r="G53" s="275"/>
      <c r="H53" s="275"/>
      <c r="I53" s="275"/>
      <c r="J53" s="275"/>
      <c r="K53" s="275"/>
      <c r="L53" s="275"/>
      <c r="M53" s="275"/>
      <c r="N53" s="275"/>
      <c r="O53" s="275"/>
      <c r="P53" s="275"/>
      <c r="Q53" s="275"/>
      <c r="R53" s="275"/>
      <c r="S53" s="275"/>
      <c r="T53" s="275"/>
      <c r="U53" s="275"/>
      <c r="V53" s="275"/>
      <c r="W53" s="275"/>
      <c r="X53" s="275"/>
      <c r="Y53" s="275"/>
      <c r="Z53" s="275"/>
      <c r="AA53" s="276"/>
      <c r="AB53" s="276"/>
      <c r="AC53" s="277"/>
      <c r="AD53" s="277"/>
    </row>
    <row r="54" s="273" customFormat="true" ht="13.2" hidden="false" customHeight="false" outlineLevel="0" collapsed="false">
      <c r="E54" s="274"/>
      <c r="G54" s="275"/>
      <c r="H54" s="275"/>
      <c r="I54" s="275"/>
      <c r="J54" s="275"/>
      <c r="K54" s="275"/>
      <c r="L54" s="275"/>
      <c r="M54" s="275"/>
      <c r="N54" s="275"/>
      <c r="O54" s="275"/>
      <c r="P54" s="275"/>
      <c r="Q54" s="275"/>
      <c r="R54" s="275"/>
      <c r="S54" s="275"/>
      <c r="T54" s="275"/>
      <c r="U54" s="275"/>
      <c r="V54" s="275"/>
      <c r="W54" s="275"/>
      <c r="X54" s="275"/>
      <c r="Y54" s="275"/>
      <c r="Z54" s="275"/>
      <c r="AA54" s="276"/>
      <c r="AB54" s="276"/>
      <c r="AC54" s="277"/>
      <c r="AD54" s="277"/>
    </row>
    <row r="55" s="273" customFormat="true" ht="13.2" hidden="false" customHeight="false" outlineLevel="0" collapsed="false">
      <c r="E55" s="274"/>
      <c r="G55" s="275"/>
      <c r="H55" s="275"/>
      <c r="I55" s="275"/>
      <c r="J55" s="275"/>
      <c r="K55" s="275"/>
      <c r="L55" s="275"/>
      <c r="M55" s="275"/>
      <c r="N55" s="275"/>
      <c r="O55" s="275"/>
      <c r="P55" s="275"/>
      <c r="Q55" s="275"/>
      <c r="R55" s="275"/>
      <c r="S55" s="275"/>
      <c r="T55" s="275"/>
      <c r="U55" s="275"/>
      <c r="V55" s="275"/>
      <c r="W55" s="275"/>
      <c r="X55" s="275"/>
      <c r="Y55" s="275"/>
      <c r="Z55" s="275"/>
      <c r="AA55" s="276"/>
      <c r="AB55" s="276"/>
      <c r="AC55" s="277"/>
      <c r="AD55" s="277"/>
    </row>
    <row r="56" s="273" customFormat="true" ht="13.2" hidden="false" customHeight="false" outlineLevel="0" collapsed="false">
      <c r="E56" s="274"/>
      <c r="G56" s="275"/>
      <c r="H56" s="275"/>
      <c r="I56" s="275"/>
      <c r="J56" s="275"/>
      <c r="K56" s="275"/>
      <c r="L56" s="275"/>
      <c r="M56" s="275"/>
      <c r="N56" s="275"/>
      <c r="O56" s="275"/>
      <c r="P56" s="275"/>
      <c r="Q56" s="275"/>
      <c r="R56" s="275"/>
      <c r="S56" s="275"/>
      <c r="T56" s="275"/>
      <c r="U56" s="275"/>
      <c r="V56" s="275"/>
      <c r="W56" s="275"/>
      <c r="X56" s="275"/>
      <c r="Y56" s="275"/>
      <c r="Z56" s="275"/>
      <c r="AA56" s="276"/>
      <c r="AB56" s="276"/>
      <c r="AC56" s="277"/>
      <c r="AD56" s="277"/>
    </row>
    <row r="57" s="273" customFormat="true" ht="13.2" hidden="false" customHeight="false" outlineLevel="0" collapsed="false">
      <c r="E57" s="274"/>
      <c r="G57" s="275"/>
      <c r="H57" s="275"/>
      <c r="I57" s="275"/>
      <c r="J57" s="275"/>
      <c r="K57" s="275"/>
      <c r="L57" s="275"/>
      <c r="M57" s="275"/>
      <c r="N57" s="275"/>
      <c r="O57" s="275"/>
      <c r="P57" s="275"/>
      <c r="Q57" s="275"/>
      <c r="R57" s="275"/>
      <c r="S57" s="275"/>
      <c r="T57" s="275"/>
      <c r="U57" s="275"/>
      <c r="V57" s="275"/>
      <c r="W57" s="275"/>
      <c r="X57" s="275"/>
      <c r="Y57" s="275"/>
      <c r="Z57" s="275"/>
      <c r="AA57" s="276"/>
      <c r="AB57" s="276"/>
      <c r="AC57" s="277"/>
      <c r="AD57" s="277"/>
    </row>
    <row r="58" s="273" customFormat="true" ht="13.2" hidden="false" customHeight="false" outlineLevel="0" collapsed="false">
      <c r="E58" s="274"/>
      <c r="G58" s="275"/>
      <c r="H58" s="275"/>
      <c r="I58" s="275"/>
      <c r="J58" s="275"/>
      <c r="K58" s="275"/>
      <c r="L58" s="275"/>
      <c r="M58" s="275"/>
      <c r="N58" s="275"/>
      <c r="O58" s="275"/>
      <c r="P58" s="275"/>
      <c r="Q58" s="275"/>
      <c r="R58" s="275"/>
      <c r="S58" s="275"/>
      <c r="T58" s="275"/>
      <c r="U58" s="275"/>
      <c r="V58" s="275"/>
      <c r="W58" s="275"/>
      <c r="X58" s="275"/>
      <c r="Y58" s="275"/>
      <c r="Z58" s="275"/>
      <c r="AA58" s="276"/>
      <c r="AB58" s="276"/>
      <c r="AC58" s="277"/>
      <c r="AD58" s="277"/>
    </row>
    <row r="59" s="273" customFormat="true" ht="13.2" hidden="false" customHeight="false" outlineLevel="0" collapsed="false">
      <c r="E59" s="274"/>
      <c r="G59" s="275"/>
      <c r="H59" s="275"/>
      <c r="I59" s="275"/>
      <c r="J59" s="275"/>
      <c r="K59" s="275"/>
      <c r="L59" s="275"/>
      <c r="M59" s="275"/>
      <c r="N59" s="275"/>
      <c r="O59" s="275"/>
      <c r="P59" s="275"/>
      <c r="Q59" s="275"/>
      <c r="R59" s="275"/>
      <c r="S59" s="275"/>
      <c r="T59" s="275"/>
      <c r="U59" s="275"/>
      <c r="V59" s="275"/>
      <c r="W59" s="275"/>
      <c r="X59" s="275"/>
      <c r="Y59" s="275"/>
      <c r="Z59" s="275"/>
      <c r="AA59" s="276"/>
      <c r="AB59" s="276"/>
      <c r="AC59" s="277"/>
      <c r="AD59" s="277"/>
    </row>
    <row r="60" s="273" customFormat="true" ht="13.2" hidden="false" customHeight="false" outlineLevel="0" collapsed="false">
      <c r="E60" s="274"/>
      <c r="G60" s="275"/>
      <c r="H60" s="275"/>
      <c r="I60" s="275"/>
      <c r="J60" s="275"/>
      <c r="K60" s="275"/>
      <c r="L60" s="275"/>
      <c r="M60" s="275"/>
      <c r="N60" s="275"/>
      <c r="O60" s="275"/>
      <c r="P60" s="275"/>
      <c r="Q60" s="275"/>
      <c r="R60" s="275"/>
      <c r="S60" s="275"/>
      <c r="T60" s="275"/>
      <c r="U60" s="275"/>
      <c r="V60" s="275"/>
      <c r="W60" s="275"/>
      <c r="X60" s="275"/>
      <c r="Y60" s="275"/>
      <c r="Z60" s="275"/>
      <c r="AA60" s="276"/>
      <c r="AB60" s="276"/>
      <c r="AC60" s="277"/>
      <c r="AD60" s="277"/>
    </row>
    <row r="61" s="273" customFormat="true" ht="13.2" hidden="false" customHeight="false" outlineLevel="0" collapsed="false">
      <c r="E61" s="274"/>
      <c r="G61" s="275"/>
      <c r="H61" s="275"/>
      <c r="I61" s="275"/>
      <c r="J61" s="275"/>
      <c r="K61" s="275"/>
      <c r="L61" s="275"/>
      <c r="M61" s="275"/>
      <c r="N61" s="275"/>
      <c r="O61" s="275"/>
      <c r="P61" s="275"/>
      <c r="Q61" s="275"/>
      <c r="R61" s="275"/>
      <c r="S61" s="275"/>
      <c r="T61" s="275"/>
      <c r="U61" s="275"/>
      <c r="V61" s="275"/>
      <c r="W61" s="275"/>
      <c r="X61" s="275"/>
      <c r="Y61" s="275"/>
      <c r="Z61" s="275"/>
      <c r="AA61" s="276"/>
      <c r="AB61" s="276"/>
      <c r="AC61" s="277"/>
      <c r="AD61" s="277"/>
    </row>
    <row r="62" s="273" customFormat="true" ht="13.2" hidden="false" customHeight="false" outlineLevel="0" collapsed="false">
      <c r="E62" s="274"/>
      <c r="G62" s="275"/>
      <c r="H62" s="275"/>
      <c r="I62" s="275"/>
      <c r="J62" s="275"/>
      <c r="K62" s="275"/>
      <c r="L62" s="275"/>
      <c r="M62" s="275"/>
      <c r="N62" s="275"/>
      <c r="O62" s="275"/>
      <c r="P62" s="275"/>
      <c r="Q62" s="275"/>
      <c r="R62" s="275"/>
      <c r="S62" s="275"/>
      <c r="T62" s="275"/>
      <c r="U62" s="275"/>
      <c r="V62" s="275"/>
      <c r="W62" s="275"/>
      <c r="X62" s="275"/>
      <c r="Y62" s="275"/>
      <c r="Z62" s="275"/>
      <c r="AA62" s="276"/>
      <c r="AB62" s="276"/>
      <c r="AC62" s="277"/>
      <c r="AD62" s="277"/>
    </row>
    <row r="63" s="273" customFormat="true" ht="13.2" hidden="false" customHeight="false" outlineLevel="0" collapsed="false">
      <c r="E63" s="274"/>
      <c r="G63" s="275"/>
      <c r="H63" s="275"/>
      <c r="I63" s="275"/>
      <c r="J63" s="275"/>
      <c r="K63" s="275"/>
      <c r="L63" s="275"/>
      <c r="M63" s="275"/>
      <c r="N63" s="275"/>
      <c r="O63" s="275"/>
      <c r="P63" s="275"/>
      <c r="Q63" s="275"/>
      <c r="R63" s="275"/>
      <c r="S63" s="275"/>
      <c r="T63" s="275"/>
      <c r="U63" s="275"/>
      <c r="V63" s="275"/>
      <c r="W63" s="275"/>
      <c r="X63" s="275"/>
      <c r="Y63" s="275"/>
      <c r="Z63" s="275"/>
      <c r="AA63" s="276"/>
      <c r="AB63" s="276"/>
      <c r="AC63" s="277"/>
      <c r="AD63" s="277"/>
    </row>
    <row r="64" s="273" customFormat="true" ht="13.2" hidden="false" customHeight="false" outlineLevel="0" collapsed="false">
      <c r="E64" s="274"/>
      <c r="G64" s="275"/>
      <c r="H64" s="275"/>
      <c r="I64" s="275"/>
      <c r="J64" s="275"/>
      <c r="K64" s="275"/>
      <c r="L64" s="275"/>
      <c r="M64" s="275"/>
      <c r="N64" s="275"/>
      <c r="O64" s="275"/>
      <c r="P64" s="275"/>
      <c r="Q64" s="275"/>
      <c r="R64" s="275"/>
      <c r="S64" s="275"/>
      <c r="T64" s="275"/>
      <c r="U64" s="275"/>
      <c r="V64" s="275"/>
      <c r="W64" s="275"/>
      <c r="X64" s="275"/>
      <c r="Y64" s="275"/>
      <c r="Z64" s="275"/>
      <c r="AA64" s="276"/>
      <c r="AB64" s="276"/>
      <c r="AC64" s="277"/>
      <c r="AD64" s="277"/>
    </row>
    <row r="65" s="273" customFormat="true" ht="13.2" hidden="false" customHeight="false" outlineLevel="0" collapsed="false">
      <c r="E65" s="274"/>
      <c r="G65" s="275"/>
      <c r="H65" s="275"/>
      <c r="I65" s="275"/>
      <c r="J65" s="275"/>
      <c r="K65" s="275"/>
      <c r="L65" s="275"/>
      <c r="M65" s="275"/>
      <c r="N65" s="275"/>
      <c r="O65" s="275"/>
      <c r="P65" s="275"/>
      <c r="Q65" s="275"/>
      <c r="R65" s="275"/>
      <c r="S65" s="275"/>
      <c r="T65" s="275"/>
      <c r="U65" s="275"/>
      <c r="V65" s="275"/>
      <c r="W65" s="275"/>
      <c r="X65" s="275"/>
      <c r="Y65" s="275"/>
      <c r="Z65" s="275"/>
      <c r="AA65" s="276"/>
      <c r="AB65" s="276"/>
      <c r="AC65" s="277"/>
      <c r="AD65" s="277"/>
    </row>
    <row r="66" s="273" customFormat="true" ht="13.2" hidden="false" customHeight="false" outlineLevel="0" collapsed="false">
      <c r="E66" s="274"/>
      <c r="G66" s="275"/>
      <c r="H66" s="275"/>
      <c r="I66" s="275"/>
      <c r="J66" s="275"/>
      <c r="K66" s="275"/>
      <c r="L66" s="275"/>
      <c r="M66" s="275"/>
      <c r="N66" s="275"/>
      <c r="O66" s="275"/>
      <c r="P66" s="275"/>
      <c r="Q66" s="275"/>
      <c r="R66" s="275"/>
      <c r="S66" s="275"/>
      <c r="T66" s="275"/>
      <c r="U66" s="275"/>
      <c r="V66" s="275"/>
      <c r="W66" s="275"/>
      <c r="X66" s="275"/>
      <c r="Y66" s="275"/>
      <c r="Z66" s="275"/>
      <c r="AA66" s="276"/>
      <c r="AB66" s="276"/>
      <c r="AC66" s="277"/>
      <c r="AD66" s="277"/>
    </row>
    <row r="67" s="273" customFormat="true" ht="13.2" hidden="false" customHeight="false" outlineLevel="0" collapsed="false">
      <c r="E67" s="274"/>
      <c r="G67" s="275"/>
      <c r="H67" s="275"/>
      <c r="I67" s="275"/>
      <c r="J67" s="275"/>
      <c r="K67" s="275"/>
      <c r="L67" s="275"/>
      <c r="M67" s="275"/>
      <c r="N67" s="275"/>
      <c r="O67" s="275"/>
      <c r="P67" s="275"/>
      <c r="Q67" s="275"/>
      <c r="R67" s="275"/>
      <c r="S67" s="275"/>
      <c r="T67" s="275"/>
      <c r="U67" s="275"/>
      <c r="V67" s="275"/>
      <c r="W67" s="275"/>
      <c r="X67" s="275"/>
      <c r="Y67" s="275"/>
      <c r="Z67" s="275"/>
      <c r="AA67" s="276"/>
      <c r="AB67" s="276"/>
      <c r="AC67" s="277"/>
      <c r="AD67" s="277"/>
    </row>
    <row r="68" s="273" customFormat="true" ht="13.2" hidden="false" customHeight="false" outlineLevel="0" collapsed="false">
      <c r="E68" s="274"/>
      <c r="G68" s="275"/>
      <c r="H68" s="275"/>
      <c r="I68" s="275"/>
      <c r="J68" s="275"/>
      <c r="K68" s="275"/>
      <c r="L68" s="275"/>
      <c r="M68" s="275"/>
      <c r="N68" s="275"/>
      <c r="O68" s="275"/>
      <c r="P68" s="275"/>
      <c r="Q68" s="275"/>
      <c r="R68" s="275"/>
      <c r="S68" s="275"/>
      <c r="T68" s="275"/>
      <c r="U68" s="275"/>
      <c r="V68" s="275"/>
      <c r="W68" s="275"/>
      <c r="X68" s="275"/>
      <c r="Y68" s="275"/>
      <c r="Z68" s="275"/>
      <c r="AA68" s="276"/>
      <c r="AB68" s="276"/>
      <c r="AC68" s="277"/>
      <c r="AD68" s="277"/>
    </row>
    <row r="69" s="273" customFormat="true" ht="13.2" hidden="false" customHeight="false" outlineLevel="0" collapsed="false">
      <c r="E69" s="274"/>
      <c r="G69" s="275"/>
      <c r="H69" s="275"/>
      <c r="I69" s="275"/>
      <c r="J69" s="275"/>
      <c r="K69" s="275"/>
      <c r="L69" s="275"/>
      <c r="M69" s="275"/>
      <c r="N69" s="275"/>
      <c r="O69" s="275"/>
      <c r="P69" s="275"/>
      <c r="Q69" s="275"/>
      <c r="R69" s="275"/>
      <c r="S69" s="275"/>
      <c r="T69" s="275"/>
      <c r="U69" s="275"/>
      <c r="V69" s="275"/>
      <c r="W69" s="275"/>
      <c r="X69" s="275"/>
      <c r="Y69" s="275"/>
      <c r="Z69" s="275"/>
      <c r="AA69" s="276"/>
      <c r="AB69" s="276"/>
      <c r="AC69" s="277"/>
      <c r="AD69" s="277"/>
    </row>
    <row r="70" s="273" customFormat="true" ht="13.2" hidden="false" customHeight="false" outlineLevel="0" collapsed="false">
      <c r="E70" s="274"/>
      <c r="G70" s="275"/>
      <c r="H70" s="275"/>
      <c r="I70" s="275"/>
      <c r="J70" s="275"/>
      <c r="K70" s="275"/>
      <c r="L70" s="275"/>
      <c r="M70" s="275"/>
      <c r="N70" s="275"/>
      <c r="O70" s="275"/>
      <c r="P70" s="275"/>
      <c r="Q70" s="275"/>
      <c r="R70" s="275"/>
      <c r="S70" s="275"/>
      <c r="T70" s="275"/>
      <c r="U70" s="275"/>
      <c r="V70" s="275"/>
      <c r="W70" s="275"/>
      <c r="X70" s="275"/>
      <c r="Y70" s="275"/>
      <c r="Z70" s="275"/>
      <c r="AA70" s="276"/>
      <c r="AB70" s="276"/>
      <c r="AC70" s="277"/>
      <c r="AD70" s="277"/>
    </row>
    <row r="71" s="273" customFormat="true" ht="13.2" hidden="false" customHeight="false" outlineLevel="0" collapsed="false">
      <c r="E71" s="274"/>
      <c r="G71" s="275"/>
      <c r="H71" s="275"/>
      <c r="I71" s="275"/>
      <c r="J71" s="275"/>
      <c r="K71" s="275"/>
      <c r="L71" s="275"/>
      <c r="M71" s="275"/>
      <c r="N71" s="275"/>
      <c r="O71" s="275"/>
      <c r="P71" s="275"/>
      <c r="Q71" s="275"/>
      <c r="R71" s="275"/>
      <c r="S71" s="275"/>
      <c r="T71" s="275"/>
      <c r="U71" s="275"/>
      <c r="V71" s="275"/>
      <c r="W71" s="275"/>
      <c r="X71" s="275"/>
      <c r="Y71" s="275"/>
      <c r="Z71" s="275"/>
      <c r="AA71" s="276"/>
      <c r="AB71" s="276"/>
      <c r="AC71" s="277"/>
      <c r="AD71" s="277"/>
    </row>
    <row r="72" s="273" customFormat="true" ht="13.2" hidden="false" customHeight="false" outlineLevel="0" collapsed="false">
      <c r="E72" s="274"/>
      <c r="G72" s="275"/>
      <c r="H72" s="275"/>
      <c r="I72" s="275"/>
      <c r="J72" s="275"/>
      <c r="K72" s="275"/>
      <c r="L72" s="275"/>
      <c r="M72" s="275"/>
      <c r="N72" s="275"/>
      <c r="O72" s="275"/>
      <c r="P72" s="275"/>
      <c r="Q72" s="275"/>
      <c r="R72" s="275"/>
      <c r="S72" s="275"/>
      <c r="T72" s="275"/>
      <c r="U72" s="275"/>
      <c r="V72" s="275"/>
      <c r="W72" s="275"/>
      <c r="X72" s="275"/>
      <c r="Y72" s="275"/>
      <c r="Z72" s="275"/>
      <c r="AA72" s="276"/>
      <c r="AB72" s="276"/>
      <c r="AC72" s="277"/>
      <c r="AD72" s="277"/>
    </row>
    <row r="73" s="273" customFormat="true" ht="13.2" hidden="false" customHeight="false" outlineLevel="0" collapsed="false">
      <c r="E73" s="274"/>
      <c r="G73" s="275"/>
      <c r="H73" s="275"/>
      <c r="I73" s="275"/>
      <c r="J73" s="275"/>
      <c r="K73" s="275"/>
      <c r="L73" s="275"/>
      <c r="M73" s="275"/>
      <c r="N73" s="275"/>
      <c r="O73" s="275"/>
      <c r="P73" s="275"/>
      <c r="Q73" s="275"/>
      <c r="R73" s="275"/>
      <c r="S73" s="275"/>
      <c r="T73" s="275"/>
      <c r="U73" s="275"/>
      <c r="V73" s="275"/>
      <c r="W73" s="275"/>
      <c r="X73" s="275"/>
      <c r="Y73" s="275"/>
      <c r="Z73" s="275"/>
      <c r="AA73" s="276"/>
      <c r="AB73" s="276"/>
      <c r="AC73" s="277"/>
      <c r="AD73" s="277"/>
    </row>
    <row r="74" s="273" customFormat="true" ht="13.2" hidden="false" customHeight="false" outlineLevel="0" collapsed="false">
      <c r="E74" s="274"/>
      <c r="G74" s="275"/>
      <c r="H74" s="275"/>
      <c r="I74" s="275"/>
      <c r="J74" s="275"/>
      <c r="K74" s="275"/>
      <c r="L74" s="275"/>
      <c r="M74" s="275"/>
      <c r="N74" s="275"/>
      <c r="O74" s="275"/>
      <c r="P74" s="275"/>
      <c r="Q74" s="275"/>
      <c r="R74" s="275"/>
      <c r="S74" s="275"/>
      <c r="T74" s="275"/>
      <c r="U74" s="275"/>
      <c r="V74" s="275"/>
      <c r="W74" s="275"/>
      <c r="X74" s="275"/>
      <c r="Y74" s="275"/>
      <c r="Z74" s="275"/>
      <c r="AA74" s="276"/>
      <c r="AB74" s="276"/>
      <c r="AC74" s="277"/>
      <c r="AD74" s="277"/>
    </row>
    <row r="75" s="273" customFormat="true" ht="13.2" hidden="false" customHeight="false" outlineLevel="0" collapsed="false">
      <c r="E75" s="274"/>
      <c r="G75" s="275"/>
      <c r="H75" s="275"/>
      <c r="I75" s="275"/>
      <c r="J75" s="275"/>
      <c r="K75" s="275"/>
      <c r="L75" s="275"/>
      <c r="M75" s="275"/>
      <c r="N75" s="275"/>
      <c r="O75" s="275"/>
      <c r="P75" s="275"/>
      <c r="Q75" s="275"/>
      <c r="R75" s="275"/>
      <c r="S75" s="275"/>
      <c r="T75" s="275"/>
      <c r="U75" s="275"/>
      <c r="V75" s="275"/>
      <c r="W75" s="275"/>
      <c r="X75" s="275"/>
      <c r="Y75" s="275"/>
      <c r="Z75" s="275"/>
      <c r="AA75" s="276"/>
      <c r="AB75" s="276"/>
      <c r="AC75" s="277"/>
      <c r="AD75" s="277"/>
    </row>
    <row r="76" s="273" customFormat="true" ht="13.2" hidden="false" customHeight="false" outlineLevel="0" collapsed="false">
      <c r="E76" s="274"/>
      <c r="G76" s="275"/>
      <c r="H76" s="275"/>
      <c r="I76" s="275"/>
      <c r="J76" s="275"/>
      <c r="K76" s="275"/>
      <c r="L76" s="275"/>
      <c r="M76" s="275"/>
      <c r="N76" s="275"/>
      <c r="O76" s="275"/>
      <c r="P76" s="275"/>
      <c r="Q76" s="275"/>
      <c r="R76" s="275"/>
      <c r="S76" s="275"/>
      <c r="T76" s="275"/>
      <c r="U76" s="275"/>
      <c r="V76" s="275"/>
      <c r="W76" s="275"/>
      <c r="X76" s="275"/>
      <c r="Y76" s="275"/>
      <c r="Z76" s="275"/>
      <c r="AA76" s="276"/>
      <c r="AB76" s="276"/>
      <c r="AC76" s="277"/>
      <c r="AD76" s="277"/>
    </row>
    <row r="77" s="273" customFormat="true" ht="13.2" hidden="false" customHeight="false" outlineLevel="0" collapsed="false">
      <c r="E77" s="274"/>
      <c r="G77" s="275"/>
      <c r="H77" s="275"/>
      <c r="I77" s="275"/>
      <c r="J77" s="275"/>
      <c r="K77" s="275"/>
      <c r="L77" s="275"/>
      <c r="M77" s="275"/>
      <c r="N77" s="275"/>
      <c r="O77" s="275"/>
      <c r="P77" s="275"/>
      <c r="Q77" s="275"/>
      <c r="R77" s="275"/>
      <c r="S77" s="275"/>
      <c r="T77" s="275"/>
      <c r="U77" s="275"/>
      <c r="V77" s="275"/>
      <c r="W77" s="275"/>
      <c r="X77" s="275"/>
      <c r="Y77" s="275"/>
      <c r="Z77" s="275"/>
      <c r="AA77" s="276"/>
      <c r="AB77" s="276"/>
      <c r="AC77" s="277"/>
      <c r="AD77" s="277"/>
    </row>
    <row r="78" s="273" customFormat="true" ht="13.2" hidden="false" customHeight="false" outlineLevel="0" collapsed="false">
      <c r="E78" s="274"/>
      <c r="G78" s="275"/>
      <c r="H78" s="275"/>
      <c r="I78" s="275"/>
      <c r="J78" s="275"/>
      <c r="K78" s="275"/>
      <c r="L78" s="275"/>
      <c r="M78" s="275"/>
      <c r="N78" s="275"/>
      <c r="O78" s="275"/>
      <c r="P78" s="275"/>
      <c r="Q78" s="275"/>
      <c r="R78" s="275"/>
      <c r="S78" s="275"/>
      <c r="T78" s="275"/>
      <c r="U78" s="275"/>
      <c r="V78" s="275"/>
      <c r="W78" s="275"/>
      <c r="X78" s="275"/>
      <c r="Y78" s="275"/>
      <c r="Z78" s="275"/>
      <c r="AA78" s="276"/>
      <c r="AB78" s="276"/>
      <c r="AC78" s="277"/>
      <c r="AD78" s="277"/>
    </row>
    <row r="79" s="273" customFormat="true" ht="13.2" hidden="false" customHeight="false" outlineLevel="0" collapsed="false">
      <c r="E79" s="274"/>
      <c r="G79" s="275"/>
      <c r="H79" s="275"/>
      <c r="I79" s="275"/>
      <c r="J79" s="275"/>
      <c r="K79" s="275"/>
      <c r="L79" s="275"/>
      <c r="M79" s="275"/>
      <c r="N79" s="275"/>
      <c r="O79" s="275"/>
      <c r="P79" s="275"/>
      <c r="Q79" s="275"/>
      <c r="R79" s="275"/>
      <c r="S79" s="275"/>
      <c r="T79" s="275"/>
      <c r="U79" s="275"/>
      <c r="V79" s="275"/>
      <c r="W79" s="275"/>
      <c r="X79" s="275"/>
      <c r="Y79" s="275"/>
      <c r="Z79" s="275"/>
      <c r="AA79" s="276"/>
      <c r="AB79" s="276"/>
      <c r="AC79" s="277"/>
      <c r="AD79" s="277"/>
    </row>
    <row r="80" s="273" customFormat="true" ht="13.2" hidden="false" customHeight="false" outlineLevel="0" collapsed="false">
      <c r="E80" s="274"/>
      <c r="G80" s="275"/>
      <c r="H80" s="275"/>
      <c r="I80" s="275"/>
      <c r="J80" s="275"/>
      <c r="K80" s="275"/>
      <c r="L80" s="275"/>
      <c r="M80" s="275"/>
      <c r="N80" s="275"/>
      <c r="O80" s="275"/>
      <c r="P80" s="275"/>
      <c r="Q80" s="275"/>
      <c r="R80" s="275"/>
      <c r="S80" s="275"/>
      <c r="T80" s="275"/>
      <c r="U80" s="275"/>
      <c r="V80" s="275"/>
      <c r="W80" s="275"/>
      <c r="X80" s="275"/>
      <c r="Y80" s="275"/>
      <c r="Z80" s="275"/>
      <c r="AA80" s="276"/>
      <c r="AB80" s="276"/>
      <c r="AC80" s="277"/>
      <c r="AD80" s="277"/>
    </row>
    <row r="81" s="273" customFormat="true" ht="13.2" hidden="false" customHeight="false" outlineLevel="0" collapsed="false">
      <c r="E81" s="274"/>
      <c r="G81" s="275"/>
      <c r="H81" s="275"/>
      <c r="I81" s="275"/>
      <c r="J81" s="275"/>
      <c r="K81" s="275"/>
      <c r="L81" s="275"/>
      <c r="M81" s="275"/>
      <c r="N81" s="275"/>
      <c r="O81" s="275"/>
      <c r="P81" s="275"/>
      <c r="Q81" s="275"/>
      <c r="R81" s="275"/>
      <c r="S81" s="275"/>
      <c r="T81" s="275"/>
      <c r="U81" s="275"/>
      <c r="V81" s="275"/>
      <c r="W81" s="275"/>
      <c r="X81" s="275"/>
      <c r="Y81" s="275"/>
      <c r="Z81" s="275"/>
      <c r="AA81" s="276"/>
      <c r="AB81" s="276"/>
      <c r="AC81" s="277"/>
      <c r="AD81" s="277"/>
    </row>
    <row r="82" s="273" customFormat="true" ht="13.2" hidden="false" customHeight="false" outlineLevel="0" collapsed="false">
      <c r="E82" s="274"/>
      <c r="G82" s="275"/>
      <c r="H82" s="275"/>
      <c r="I82" s="275"/>
      <c r="J82" s="275"/>
      <c r="K82" s="275"/>
      <c r="L82" s="275"/>
      <c r="M82" s="275"/>
      <c r="N82" s="275"/>
      <c r="O82" s="275"/>
      <c r="P82" s="275"/>
      <c r="Q82" s="275"/>
      <c r="R82" s="275"/>
      <c r="S82" s="275"/>
      <c r="T82" s="275"/>
      <c r="U82" s="275"/>
      <c r="V82" s="275"/>
      <c r="W82" s="275"/>
      <c r="X82" s="275"/>
      <c r="Y82" s="275"/>
      <c r="Z82" s="275"/>
      <c r="AA82" s="276"/>
      <c r="AB82" s="276"/>
      <c r="AC82" s="277"/>
      <c r="AD82" s="277"/>
    </row>
    <row r="83" s="273" customFormat="true" ht="13.2" hidden="false" customHeight="false" outlineLevel="0" collapsed="false">
      <c r="E83" s="274"/>
      <c r="G83" s="275"/>
      <c r="H83" s="275"/>
      <c r="I83" s="275"/>
      <c r="J83" s="275"/>
      <c r="K83" s="275"/>
      <c r="L83" s="275"/>
      <c r="M83" s="275"/>
      <c r="N83" s="275"/>
      <c r="O83" s="275"/>
      <c r="P83" s="275"/>
      <c r="Q83" s="275"/>
      <c r="R83" s="275"/>
      <c r="S83" s="275"/>
      <c r="T83" s="275"/>
      <c r="U83" s="275"/>
      <c r="V83" s="275"/>
      <c r="W83" s="275"/>
      <c r="X83" s="275"/>
      <c r="Y83" s="275"/>
      <c r="Z83" s="275"/>
      <c r="AA83" s="276"/>
      <c r="AB83" s="276"/>
      <c r="AC83" s="277"/>
      <c r="AD83" s="277"/>
    </row>
    <row r="84" s="273" customFormat="true" ht="13.2" hidden="false" customHeight="false" outlineLevel="0" collapsed="false">
      <c r="E84" s="274"/>
      <c r="G84" s="275"/>
      <c r="H84" s="275"/>
      <c r="I84" s="275"/>
      <c r="J84" s="275"/>
      <c r="K84" s="275"/>
      <c r="L84" s="275"/>
      <c r="M84" s="275"/>
      <c r="N84" s="275"/>
      <c r="O84" s="275"/>
      <c r="P84" s="275"/>
      <c r="Q84" s="275"/>
      <c r="R84" s="275"/>
      <c r="S84" s="275"/>
      <c r="T84" s="275"/>
      <c r="U84" s="275"/>
      <c r="V84" s="275"/>
      <c r="W84" s="275"/>
      <c r="X84" s="275"/>
      <c r="Y84" s="275"/>
      <c r="Z84" s="275"/>
      <c r="AA84" s="276"/>
      <c r="AB84" s="276"/>
      <c r="AC84" s="277"/>
      <c r="AD84" s="277"/>
    </row>
    <row r="85" s="273" customFormat="true" ht="13.2" hidden="false" customHeight="false" outlineLevel="0" collapsed="false">
      <c r="E85" s="274"/>
      <c r="G85" s="275"/>
      <c r="H85" s="275"/>
      <c r="I85" s="275"/>
      <c r="J85" s="275"/>
      <c r="K85" s="275"/>
      <c r="L85" s="275"/>
      <c r="M85" s="275"/>
      <c r="N85" s="275"/>
      <c r="O85" s="275"/>
      <c r="P85" s="275"/>
      <c r="Q85" s="275"/>
      <c r="R85" s="275"/>
      <c r="S85" s="275"/>
      <c r="T85" s="275"/>
      <c r="U85" s="275"/>
      <c r="V85" s="275"/>
      <c r="W85" s="275"/>
      <c r="X85" s="275"/>
      <c r="Y85" s="275"/>
      <c r="Z85" s="275"/>
      <c r="AA85" s="276"/>
      <c r="AB85" s="276"/>
      <c r="AC85" s="277"/>
      <c r="AD85" s="277"/>
    </row>
    <row r="86" s="273" customFormat="true" ht="13.2" hidden="false" customHeight="false" outlineLevel="0" collapsed="false">
      <c r="E86" s="274"/>
      <c r="G86" s="275"/>
      <c r="H86" s="275"/>
      <c r="I86" s="275"/>
      <c r="J86" s="275"/>
      <c r="K86" s="275"/>
      <c r="L86" s="275"/>
      <c r="M86" s="275"/>
      <c r="N86" s="275"/>
      <c r="O86" s="275"/>
      <c r="P86" s="275"/>
      <c r="Q86" s="275"/>
      <c r="R86" s="275"/>
      <c r="S86" s="275"/>
      <c r="T86" s="275"/>
      <c r="U86" s="275"/>
      <c r="V86" s="275"/>
      <c r="W86" s="275"/>
      <c r="X86" s="275"/>
      <c r="Y86" s="275"/>
      <c r="Z86" s="275"/>
      <c r="AA86" s="276"/>
      <c r="AB86" s="276"/>
      <c r="AC86" s="277"/>
      <c r="AD86" s="277"/>
    </row>
    <row r="87" s="273" customFormat="true" ht="13.2" hidden="false" customHeight="false" outlineLevel="0" collapsed="false">
      <c r="E87" s="274"/>
      <c r="G87" s="275"/>
      <c r="H87" s="275"/>
      <c r="I87" s="275"/>
      <c r="J87" s="275"/>
      <c r="K87" s="275"/>
      <c r="L87" s="275"/>
      <c r="M87" s="275"/>
      <c r="N87" s="275"/>
      <c r="O87" s="275"/>
      <c r="P87" s="275"/>
      <c r="Q87" s="275"/>
      <c r="R87" s="275"/>
      <c r="S87" s="275"/>
      <c r="T87" s="275"/>
      <c r="U87" s="275"/>
      <c r="V87" s="275"/>
      <c r="W87" s="275"/>
      <c r="X87" s="275"/>
      <c r="Y87" s="275"/>
      <c r="Z87" s="275"/>
      <c r="AA87" s="276"/>
      <c r="AB87" s="276"/>
      <c r="AC87" s="277"/>
      <c r="AD87" s="277"/>
    </row>
    <row r="88" s="273" customFormat="true" ht="13.2" hidden="false" customHeight="false" outlineLevel="0" collapsed="false">
      <c r="E88" s="274"/>
      <c r="G88" s="275"/>
      <c r="H88" s="275"/>
      <c r="I88" s="275"/>
      <c r="J88" s="275"/>
      <c r="K88" s="275"/>
      <c r="L88" s="275"/>
      <c r="M88" s="275"/>
      <c r="N88" s="275"/>
      <c r="O88" s="275"/>
      <c r="P88" s="275"/>
      <c r="Q88" s="275"/>
      <c r="R88" s="275"/>
      <c r="S88" s="275"/>
      <c r="T88" s="275"/>
      <c r="U88" s="275"/>
      <c r="V88" s="275"/>
      <c r="W88" s="275"/>
      <c r="X88" s="275"/>
      <c r="Y88" s="275"/>
      <c r="Z88" s="275"/>
      <c r="AA88" s="276"/>
      <c r="AB88" s="276"/>
      <c r="AC88" s="277"/>
      <c r="AD88" s="277"/>
    </row>
    <row r="89" s="273" customFormat="true" ht="13.2" hidden="false" customHeight="false" outlineLevel="0" collapsed="false">
      <c r="E89" s="274"/>
      <c r="G89" s="275"/>
      <c r="H89" s="275"/>
      <c r="I89" s="275"/>
      <c r="J89" s="275"/>
      <c r="K89" s="275"/>
      <c r="L89" s="275"/>
      <c r="M89" s="275"/>
      <c r="N89" s="275"/>
      <c r="O89" s="275"/>
      <c r="P89" s="275"/>
      <c r="Q89" s="275"/>
      <c r="R89" s="275"/>
      <c r="S89" s="275"/>
      <c r="T89" s="275"/>
      <c r="U89" s="275"/>
      <c r="V89" s="275"/>
      <c r="W89" s="275"/>
      <c r="X89" s="275"/>
      <c r="Y89" s="275"/>
      <c r="Z89" s="275"/>
      <c r="AA89" s="276"/>
      <c r="AB89" s="276"/>
      <c r="AC89" s="277"/>
      <c r="AD89" s="277"/>
    </row>
    <row r="90" s="273" customFormat="true" ht="13.2" hidden="false" customHeight="false" outlineLevel="0" collapsed="false">
      <c r="E90" s="274"/>
      <c r="G90" s="275"/>
      <c r="H90" s="275"/>
      <c r="I90" s="275"/>
      <c r="J90" s="275"/>
      <c r="K90" s="275"/>
      <c r="L90" s="275"/>
      <c r="M90" s="275"/>
      <c r="N90" s="275"/>
      <c r="O90" s="275"/>
      <c r="P90" s="275"/>
      <c r="Q90" s="275"/>
      <c r="R90" s="275"/>
      <c r="S90" s="275"/>
      <c r="T90" s="275"/>
      <c r="U90" s="275"/>
      <c r="V90" s="275"/>
      <c r="W90" s="275"/>
      <c r="X90" s="275"/>
      <c r="Y90" s="275"/>
      <c r="Z90" s="275"/>
      <c r="AA90" s="276"/>
      <c r="AB90" s="276"/>
      <c r="AC90" s="277"/>
      <c r="AD90" s="277"/>
    </row>
    <row r="91" s="273" customFormat="true" ht="13.2" hidden="false" customHeight="false" outlineLevel="0" collapsed="false">
      <c r="E91" s="274"/>
      <c r="G91" s="275"/>
      <c r="H91" s="275"/>
      <c r="I91" s="275"/>
      <c r="J91" s="275"/>
      <c r="K91" s="275"/>
      <c r="L91" s="275"/>
      <c r="M91" s="275"/>
      <c r="N91" s="275"/>
      <c r="O91" s="275"/>
      <c r="P91" s="275"/>
      <c r="Q91" s="275"/>
      <c r="R91" s="275"/>
      <c r="S91" s="275"/>
      <c r="T91" s="275"/>
      <c r="U91" s="275"/>
      <c r="V91" s="275"/>
      <c r="W91" s="275"/>
      <c r="X91" s="275"/>
      <c r="Y91" s="275"/>
      <c r="Z91" s="275"/>
      <c r="AA91" s="276"/>
      <c r="AB91" s="276"/>
      <c r="AC91" s="277"/>
      <c r="AD91" s="277"/>
    </row>
    <row r="92" s="273" customFormat="true" ht="13.2" hidden="false" customHeight="false" outlineLevel="0" collapsed="false">
      <c r="E92" s="274"/>
      <c r="G92" s="275"/>
      <c r="H92" s="275"/>
      <c r="I92" s="275"/>
      <c r="J92" s="275"/>
      <c r="K92" s="275"/>
      <c r="L92" s="275"/>
      <c r="M92" s="275"/>
      <c r="N92" s="275"/>
      <c r="O92" s="275"/>
      <c r="P92" s="275"/>
      <c r="Q92" s="275"/>
      <c r="R92" s="275"/>
      <c r="S92" s="275"/>
      <c r="T92" s="275"/>
      <c r="U92" s="275"/>
      <c r="V92" s="275"/>
      <c r="W92" s="275"/>
      <c r="X92" s="275"/>
      <c r="Y92" s="275"/>
      <c r="Z92" s="275"/>
      <c r="AA92" s="276"/>
      <c r="AB92" s="276"/>
      <c r="AC92" s="277"/>
      <c r="AD92" s="277"/>
    </row>
    <row r="93" s="273" customFormat="true" ht="13.2" hidden="false" customHeight="false" outlineLevel="0" collapsed="false">
      <c r="E93" s="274"/>
      <c r="G93" s="275"/>
      <c r="H93" s="275"/>
      <c r="I93" s="275"/>
      <c r="J93" s="275"/>
      <c r="K93" s="275"/>
      <c r="L93" s="275"/>
      <c r="M93" s="275"/>
      <c r="N93" s="275"/>
      <c r="O93" s="275"/>
      <c r="P93" s="275"/>
      <c r="Q93" s="275"/>
      <c r="R93" s="275"/>
      <c r="S93" s="275"/>
      <c r="T93" s="275"/>
      <c r="U93" s="275"/>
      <c r="V93" s="275"/>
      <c r="W93" s="275"/>
      <c r="X93" s="275"/>
      <c r="Y93" s="275"/>
      <c r="Z93" s="275"/>
      <c r="AA93" s="276"/>
      <c r="AB93" s="276"/>
      <c r="AC93" s="277"/>
      <c r="AD93" s="277"/>
    </row>
    <row r="94" s="273" customFormat="true" ht="13.2" hidden="false" customHeight="false" outlineLevel="0" collapsed="false">
      <c r="E94" s="274"/>
      <c r="G94" s="275"/>
      <c r="H94" s="275"/>
      <c r="I94" s="275"/>
      <c r="J94" s="275"/>
      <c r="K94" s="275"/>
      <c r="L94" s="275"/>
      <c r="M94" s="275"/>
      <c r="N94" s="275"/>
      <c r="O94" s="275"/>
      <c r="P94" s="275"/>
      <c r="Q94" s="275"/>
      <c r="R94" s="275"/>
      <c r="S94" s="275"/>
      <c r="T94" s="275"/>
      <c r="U94" s="275"/>
      <c r="V94" s="275"/>
      <c r="W94" s="275"/>
      <c r="X94" s="275"/>
      <c r="Y94" s="275"/>
      <c r="Z94" s="275"/>
      <c r="AA94" s="276"/>
      <c r="AB94" s="276"/>
      <c r="AC94" s="277"/>
      <c r="AD94" s="277"/>
    </row>
    <row r="95" s="273" customFormat="true" ht="13.2" hidden="false" customHeight="false" outlineLevel="0" collapsed="false">
      <c r="E95" s="274"/>
      <c r="G95" s="275"/>
      <c r="H95" s="275"/>
      <c r="I95" s="275"/>
      <c r="J95" s="275"/>
      <c r="K95" s="275"/>
      <c r="L95" s="275"/>
      <c r="M95" s="275"/>
      <c r="N95" s="275"/>
      <c r="O95" s="275"/>
      <c r="P95" s="275"/>
      <c r="Q95" s="275"/>
      <c r="R95" s="275"/>
      <c r="S95" s="275"/>
      <c r="T95" s="275"/>
      <c r="U95" s="275"/>
      <c r="V95" s="275"/>
      <c r="W95" s="275"/>
      <c r="X95" s="275"/>
      <c r="Y95" s="275"/>
      <c r="Z95" s="275"/>
      <c r="AA95" s="276"/>
      <c r="AB95" s="276"/>
      <c r="AC95" s="277"/>
      <c r="AD95" s="277"/>
    </row>
    <row r="96" s="273" customFormat="true" ht="13.2" hidden="false" customHeight="false" outlineLevel="0" collapsed="false">
      <c r="E96" s="274"/>
      <c r="G96" s="275"/>
      <c r="H96" s="275"/>
      <c r="I96" s="275"/>
      <c r="J96" s="275"/>
      <c r="K96" s="275"/>
      <c r="L96" s="275"/>
      <c r="M96" s="275"/>
      <c r="N96" s="275"/>
      <c r="O96" s="275"/>
      <c r="P96" s="275"/>
      <c r="Q96" s="275"/>
      <c r="R96" s="275"/>
      <c r="S96" s="275"/>
      <c r="T96" s="275"/>
      <c r="U96" s="275"/>
      <c r="V96" s="275"/>
      <c r="W96" s="275"/>
      <c r="X96" s="275"/>
      <c r="Y96" s="275"/>
      <c r="Z96" s="275"/>
      <c r="AA96" s="276"/>
      <c r="AB96" s="276"/>
      <c r="AC96" s="277"/>
      <c r="AD96" s="277"/>
    </row>
  </sheetData>
  <sheetProtection sheet="true" password="dcbf" objects="true" scenarios="true"/>
  <mergeCells count="14">
    <mergeCell ref="K2:R2"/>
    <mergeCell ref="S2:Z2"/>
    <mergeCell ref="G3:H3"/>
    <mergeCell ref="I3:J3"/>
    <mergeCell ref="K3:L3"/>
    <mergeCell ref="M3:N3"/>
    <mergeCell ref="O3:P3"/>
    <mergeCell ref="Q3:R3"/>
    <mergeCell ref="S3:T3"/>
    <mergeCell ref="U3:V3"/>
    <mergeCell ref="W3:X3"/>
    <mergeCell ref="Y3:Z3"/>
    <mergeCell ref="AA3:AB3"/>
    <mergeCell ref="AC3:AD3"/>
  </mergeCells>
  <printOptions headings="false" gridLines="false" gridLinesSet="true" horizontalCentered="true" verticalCentered="true"/>
  <pageMargins left="0.25" right="0.25"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OpponentSummaryMacros.Teambreakdown">
                <anchor moveWithCells="true" sizeWithCells="false">
                  <from>
                    <xdr:col>3</xdr:col>
                    <xdr:colOff>7560</xdr:colOff>
                    <xdr:row>0</xdr:row>
                    <xdr:rowOff>68760</xdr:rowOff>
                  </from>
                  <to>
                    <xdr:col>4</xdr:col>
                    <xdr:colOff>720</xdr:colOff>
                    <xdr:row>1</xdr:row>
                    <xdr:rowOff>-64800</xdr:rowOff>
                  </to>
                </anchor>
              </controlPr>
            </control>
          </mc:Choice>
        </mc:AlternateContent>
        <mc:AlternateContent xmlns:mc="http://schemas.openxmlformats.org/markup-compatibility/2006">
          <mc:Choice Requires="x14">
            <control shapeId="1002" r:id="rId4" name="Button 2">
              <controlPr defaultSize="0" print="false" autoFill="0" autoPict="0" macro="OpponentSummaryMacros.SortByWinPercent">
                <anchor moveWithCells="true" sizeWithCells="false">
                  <from>
                    <xdr:col>4</xdr:col>
                    <xdr:colOff>7560</xdr:colOff>
                    <xdr:row>1</xdr:row>
                    <xdr:rowOff>7560</xdr:rowOff>
                  </from>
                  <to>
                    <xdr:col>5</xdr:col>
                    <xdr:colOff>-6840</xdr:colOff>
                    <xdr:row>3</xdr:row>
                    <xdr:rowOff>162000</xdr:rowOff>
                  </to>
                </anchor>
              </controlPr>
            </control>
          </mc:Choice>
        </mc:AlternateContent>
        <mc:AlternateContent xmlns:mc="http://schemas.openxmlformats.org/markup-compatibility/2006">
          <mc:Choice Requires="x14">
            <control shapeId="1003" r:id="rId5" name="Button 3">
              <controlPr defaultSize="0" print="false" autoFill="0" autoPict="0" macro="OpponentSummaryMacros.SortByNumGames">
                <anchor moveWithCells="true" sizeWithCells="false">
                  <from>
                    <xdr:col>5</xdr:col>
                    <xdr:colOff>7920</xdr:colOff>
                    <xdr:row>1</xdr:row>
                    <xdr:rowOff>7560</xdr:rowOff>
                  </from>
                  <to>
                    <xdr:col>6</xdr:col>
                    <xdr:colOff>-6840</xdr:colOff>
                    <xdr:row>3</xdr:row>
                    <xdr:rowOff>162000</xdr:rowOff>
                  </to>
                </anchor>
              </controlPr>
            </control>
          </mc:Choice>
        </mc:AlternateContent>
        <mc:AlternateContent xmlns:mc="http://schemas.openxmlformats.org/markup-compatibility/2006">
          <mc:Choice Requires="x14">
            <control shapeId="1004" r:id="rId6" name="Button 4">
              <controlPr defaultSize="0" print="false" autoFill="0" autoPict="0" macro="OpponentSummaryMacros.SortByTDFT">
                <anchor moveWithCells="true" sizeWithCells="false">
                  <from>
                    <xdr:col>6</xdr:col>
                    <xdr:colOff>7920</xdr:colOff>
                    <xdr:row>3</xdr:row>
                    <xdr:rowOff>0</xdr:rowOff>
                  </from>
                  <to>
                    <xdr:col>7</xdr:col>
                    <xdr:colOff>360</xdr:colOff>
                    <xdr:row>4</xdr:row>
                    <xdr:rowOff>0</xdr:rowOff>
                  </to>
                </anchor>
              </controlPr>
            </control>
          </mc:Choice>
        </mc:AlternateContent>
        <mc:AlternateContent xmlns:mc="http://schemas.openxmlformats.org/markup-compatibility/2006">
          <mc:Choice Requires="x14">
            <control shapeId="1005" r:id="rId7" name="Button 5">
              <controlPr defaultSize="0" print="false" autoFill="0" autoPict="0" macro="OpponentSummaryMacros.SortByTDFA">
                <anchor moveWithCells="true" sizeWithCells="false">
                  <from>
                    <xdr:col>7</xdr:col>
                    <xdr:colOff>0</xdr:colOff>
                    <xdr:row>3</xdr:row>
                    <xdr:rowOff>0</xdr:rowOff>
                  </from>
                  <to>
                    <xdr:col>8</xdr:col>
                    <xdr:colOff>360</xdr:colOff>
                    <xdr:row>4</xdr:row>
                    <xdr:rowOff>0</xdr:rowOff>
                  </to>
                </anchor>
              </controlPr>
            </control>
          </mc:Choice>
        </mc:AlternateContent>
        <mc:AlternateContent xmlns:mc="http://schemas.openxmlformats.org/markup-compatibility/2006">
          <mc:Choice Requires="x14">
            <control shapeId="1006" r:id="rId8" name="Button 6">
              <controlPr defaultSize="0" print="false" autoFill="0" autoPict="0" macro="OpponentSummaryMacros.SortByTDAT">
                <anchor moveWithCells="true" sizeWithCells="false">
                  <from>
                    <xdr:col>8</xdr:col>
                    <xdr:colOff>0</xdr:colOff>
                    <xdr:row>3</xdr:row>
                    <xdr:rowOff>0</xdr:rowOff>
                  </from>
                  <to>
                    <xdr:col>9</xdr:col>
                    <xdr:colOff>360</xdr:colOff>
                    <xdr:row>4</xdr:row>
                    <xdr:rowOff>0</xdr:rowOff>
                  </to>
                </anchor>
              </controlPr>
            </control>
          </mc:Choice>
        </mc:AlternateContent>
        <mc:AlternateContent xmlns:mc="http://schemas.openxmlformats.org/markup-compatibility/2006">
          <mc:Choice Requires="x14">
            <control shapeId="1007" r:id="rId9" name="Button 7">
              <controlPr defaultSize="0" print="false" autoFill="0" autoPict="0" macro="OpponentSummaryMacros.SortByTDAA">
                <anchor moveWithCells="true" sizeWithCells="false">
                  <from>
                    <xdr:col>9</xdr:col>
                    <xdr:colOff>0</xdr:colOff>
                    <xdr:row>3</xdr:row>
                    <xdr:rowOff>0</xdr:rowOff>
                  </from>
                  <to>
                    <xdr:col>10</xdr:col>
                    <xdr:colOff>-7200</xdr:colOff>
                    <xdr:row>4</xdr:row>
                    <xdr:rowOff>0</xdr:rowOff>
                  </to>
                </anchor>
              </controlPr>
            </control>
          </mc:Choice>
        </mc:AlternateContent>
        <mc:AlternateContent xmlns:mc="http://schemas.openxmlformats.org/markup-compatibility/2006">
          <mc:Choice Requires="x14">
            <control shapeId="1008" r:id="rId10" name="Button 8">
              <controlPr defaultSize="0" print="false" autoFill="0" autoPict="0" macro="OpponentSummaryMacros.SortByBHFT">
                <anchor moveWithCells="true" sizeWithCells="false">
                  <from>
                    <xdr:col>10</xdr:col>
                    <xdr:colOff>0</xdr:colOff>
                    <xdr:row>3</xdr:row>
                    <xdr:rowOff>0</xdr:rowOff>
                  </from>
                  <to>
                    <xdr:col>11</xdr:col>
                    <xdr:colOff>-7560</xdr:colOff>
                    <xdr:row>4</xdr:row>
                    <xdr:rowOff>0</xdr:rowOff>
                  </to>
                </anchor>
              </controlPr>
            </control>
          </mc:Choice>
        </mc:AlternateContent>
        <mc:AlternateContent xmlns:mc="http://schemas.openxmlformats.org/markup-compatibility/2006">
          <mc:Choice Requires="x14">
            <control shapeId="1009" r:id="rId11" name="Button 9">
              <controlPr defaultSize="0" print="false" autoFill="0" autoPict="0" macro="OpponentSummaryMacros.SortByBHFA">
                <anchor moveWithCells="true" sizeWithCells="false">
                  <from>
                    <xdr:col>11</xdr:col>
                    <xdr:colOff>0</xdr:colOff>
                    <xdr:row>3</xdr:row>
                    <xdr:rowOff>0</xdr:rowOff>
                  </from>
                  <to>
                    <xdr:col>12</xdr:col>
                    <xdr:colOff>360</xdr:colOff>
                    <xdr:row>4</xdr:row>
                    <xdr:rowOff>0</xdr:rowOff>
                  </to>
                </anchor>
              </controlPr>
            </control>
          </mc:Choice>
        </mc:AlternateContent>
        <mc:AlternateContent xmlns:mc="http://schemas.openxmlformats.org/markup-compatibility/2006">
          <mc:Choice Requires="x14">
            <control shapeId="1010" r:id="rId12" name="Button 10">
              <controlPr defaultSize="0" print="false" autoFill="0" autoPict="0" macro="OpponentSummaryMacros.SortBySIFT">
                <anchor moveWithCells="true" sizeWithCells="false">
                  <from>
                    <xdr:col>12</xdr:col>
                    <xdr:colOff>0</xdr:colOff>
                    <xdr:row>3</xdr:row>
                    <xdr:rowOff>0</xdr:rowOff>
                  </from>
                  <to>
                    <xdr:col>13</xdr:col>
                    <xdr:colOff>8280</xdr:colOff>
                    <xdr:row>4</xdr:row>
                    <xdr:rowOff>0</xdr:rowOff>
                  </to>
                </anchor>
              </controlPr>
            </control>
          </mc:Choice>
        </mc:AlternateContent>
        <mc:AlternateContent xmlns:mc="http://schemas.openxmlformats.org/markup-compatibility/2006">
          <mc:Choice Requires="x14">
            <control shapeId="1011" r:id="rId13" name="Button 11">
              <controlPr defaultSize="0" print="false" autoFill="0" autoPict="0" macro="OpponentSummaryMacros.SortBySIFA">
                <anchor moveWithCells="true" sizeWithCells="false">
                  <from>
                    <xdr:col>13</xdr:col>
                    <xdr:colOff>7920</xdr:colOff>
                    <xdr:row>3</xdr:row>
                    <xdr:rowOff>0</xdr:rowOff>
                  </from>
                  <to>
                    <xdr:col>14</xdr:col>
                    <xdr:colOff>720</xdr:colOff>
                    <xdr:row>4</xdr:row>
                    <xdr:rowOff>0</xdr:rowOff>
                  </to>
                </anchor>
              </controlPr>
            </control>
          </mc:Choice>
        </mc:AlternateContent>
        <mc:AlternateContent xmlns:mc="http://schemas.openxmlformats.org/markup-compatibility/2006">
          <mc:Choice Requires="x14">
            <control shapeId="1012" r:id="rId14" name="Button 12">
              <controlPr defaultSize="0" print="false" autoFill="0" autoPict="0" macro="OpponentSummaryMacros.SortByDFT">
                <anchor moveWithCells="true" sizeWithCells="false">
                  <from>
                    <xdr:col>14</xdr:col>
                    <xdr:colOff>0</xdr:colOff>
                    <xdr:row>3</xdr:row>
                    <xdr:rowOff>0</xdr:rowOff>
                  </from>
                  <to>
                    <xdr:col>15</xdr:col>
                    <xdr:colOff>8280</xdr:colOff>
                    <xdr:row>4</xdr:row>
                    <xdr:rowOff>0</xdr:rowOff>
                  </to>
                </anchor>
              </controlPr>
            </control>
          </mc:Choice>
        </mc:AlternateContent>
        <mc:AlternateContent xmlns:mc="http://schemas.openxmlformats.org/markup-compatibility/2006">
          <mc:Choice Requires="x14">
            <control shapeId="1013" r:id="rId15" name="Button 13">
              <controlPr defaultSize="0" print="false" autoFill="0" autoPict="0" macro="OpponentSummaryMacros.SortByDFA">
                <anchor moveWithCells="true" sizeWithCells="false">
                  <from>
                    <xdr:col>15</xdr:col>
                    <xdr:colOff>7560</xdr:colOff>
                    <xdr:row>3</xdr:row>
                    <xdr:rowOff>0</xdr:rowOff>
                  </from>
                  <to>
                    <xdr:col>16</xdr:col>
                    <xdr:colOff>360</xdr:colOff>
                    <xdr:row>4</xdr:row>
                    <xdr:rowOff>0</xdr:rowOff>
                  </to>
                </anchor>
              </controlPr>
            </control>
          </mc:Choice>
        </mc:AlternateContent>
        <mc:AlternateContent xmlns:mc="http://schemas.openxmlformats.org/markup-compatibility/2006">
          <mc:Choice Requires="x14">
            <control shapeId="1014" r:id="rId16" name="Button 14">
              <controlPr defaultSize="0" print="false" autoFill="0" autoPict="0" macro="OpponentSummaryMacros.SortByBHAT">
                <anchor moveWithCells="true" sizeWithCells="false">
                  <from>
                    <xdr:col>18</xdr:col>
                    <xdr:colOff>0</xdr:colOff>
                    <xdr:row>3</xdr:row>
                    <xdr:rowOff>0</xdr:rowOff>
                  </from>
                  <to>
                    <xdr:col>19</xdr:col>
                    <xdr:colOff>8280</xdr:colOff>
                    <xdr:row>4</xdr:row>
                    <xdr:rowOff>0</xdr:rowOff>
                  </to>
                </anchor>
              </controlPr>
            </control>
          </mc:Choice>
        </mc:AlternateContent>
        <mc:AlternateContent xmlns:mc="http://schemas.openxmlformats.org/markup-compatibility/2006">
          <mc:Choice Requires="x14">
            <control shapeId="1015" r:id="rId17" name="Button 15">
              <controlPr defaultSize="0" print="false" autoFill="0" autoPict="0" macro="OpponentSummaryMacros.SortByBHAA">
                <anchor moveWithCells="true" sizeWithCells="false">
                  <from>
                    <xdr:col>19</xdr:col>
                    <xdr:colOff>7560</xdr:colOff>
                    <xdr:row>3</xdr:row>
                    <xdr:rowOff>0</xdr:rowOff>
                  </from>
                  <to>
                    <xdr:col>20</xdr:col>
                    <xdr:colOff>360</xdr:colOff>
                    <xdr:row>4</xdr:row>
                    <xdr:rowOff>0</xdr:rowOff>
                  </to>
                </anchor>
              </controlPr>
            </control>
          </mc:Choice>
        </mc:AlternateContent>
        <mc:AlternateContent xmlns:mc="http://schemas.openxmlformats.org/markup-compatibility/2006">
          <mc:Choice Requires="x14">
            <control shapeId="1016" r:id="rId18" name="Button 16">
              <controlPr defaultSize="0" print="false" autoFill="0" autoPict="0" macro="OpponentSummaryMacros.SortBySIAT">
                <anchor moveWithCells="true" sizeWithCells="false">
                  <from>
                    <xdr:col>20</xdr:col>
                    <xdr:colOff>0</xdr:colOff>
                    <xdr:row>3</xdr:row>
                    <xdr:rowOff>0</xdr:rowOff>
                  </from>
                  <to>
                    <xdr:col>21</xdr:col>
                    <xdr:colOff>8280</xdr:colOff>
                    <xdr:row>4</xdr:row>
                    <xdr:rowOff>0</xdr:rowOff>
                  </to>
                </anchor>
              </controlPr>
            </control>
          </mc:Choice>
        </mc:AlternateContent>
        <mc:AlternateContent xmlns:mc="http://schemas.openxmlformats.org/markup-compatibility/2006">
          <mc:Choice Requires="x14">
            <control shapeId="1017" r:id="rId19" name="Button 17">
              <controlPr defaultSize="0" print="false" autoFill="0" autoPict="0" macro="OpponentSummaryMacros.SortBySIAA">
                <anchor moveWithCells="true" sizeWithCells="false">
                  <from>
                    <xdr:col>21</xdr:col>
                    <xdr:colOff>7920</xdr:colOff>
                    <xdr:row>3</xdr:row>
                    <xdr:rowOff>0</xdr:rowOff>
                  </from>
                  <to>
                    <xdr:col>22</xdr:col>
                    <xdr:colOff>720</xdr:colOff>
                    <xdr:row>4</xdr:row>
                    <xdr:rowOff>0</xdr:rowOff>
                  </to>
                </anchor>
              </controlPr>
            </control>
          </mc:Choice>
        </mc:AlternateContent>
        <mc:AlternateContent xmlns:mc="http://schemas.openxmlformats.org/markup-compatibility/2006">
          <mc:Choice Requires="x14">
            <control shapeId="1018" r:id="rId20" name="Button 18">
              <controlPr defaultSize="0" print="false" autoFill="0" autoPict="0" macro="OpponentSummaryMacros.SortByDAT">
                <anchor moveWithCells="true" sizeWithCells="false">
                  <from>
                    <xdr:col>22</xdr:col>
                    <xdr:colOff>0</xdr:colOff>
                    <xdr:row>3</xdr:row>
                    <xdr:rowOff>0</xdr:rowOff>
                  </from>
                  <to>
                    <xdr:col>23</xdr:col>
                    <xdr:colOff>8280</xdr:colOff>
                    <xdr:row>4</xdr:row>
                    <xdr:rowOff>0</xdr:rowOff>
                  </to>
                </anchor>
              </controlPr>
            </control>
          </mc:Choice>
        </mc:AlternateContent>
        <mc:AlternateContent xmlns:mc="http://schemas.openxmlformats.org/markup-compatibility/2006">
          <mc:Choice Requires="x14">
            <control shapeId="1019" r:id="rId21" name="Button 19">
              <controlPr defaultSize="0" print="false" autoFill="0" autoPict="0" macro="OpponentSummaryMacros.SortByDAA">
                <anchor moveWithCells="true" sizeWithCells="false">
                  <from>
                    <xdr:col>23</xdr:col>
                    <xdr:colOff>7560</xdr:colOff>
                    <xdr:row>3</xdr:row>
                    <xdr:rowOff>0</xdr:rowOff>
                  </from>
                  <to>
                    <xdr:col>24</xdr:col>
                    <xdr:colOff>360</xdr:colOff>
                    <xdr:row>4</xdr:row>
                    <xdr:rowOff>0</xdr:rowOff>
                  </to>
                </anchor>
              </controlPr>
            </control>
          </mc:Choice>
        </mc:AlternateContent>
        <mc:AlternateContent xmlns:mc="http://schemas.openxmlformats.org/markup-compatibility/2006">
          <mc:Choice Requires="x14">
            <control shapeId="1020" r:id="rId22" name="Button 20">
              <controlPr defaultSize="0" print="false" autoFill="0" autoPict="0" macro="OpponentSummaryMacros.SortByGateTotal">
                <anchor moveWithCells="true" sizeWithCells="false">
                  <from>
                    <xdr:col>26</xdr:col>
                    <xdr:colOff>0</xdr:colOff>
                    <xdr:row>3</xdr:row>
                    <xdr:rowOff>0</xdr:rowOff>
                  </from>
                  <to>
                    <xdr:col>27</xdr:col>
                    <xdr:colOff>720</xdr:colOff>
                    <xdr:row>4</xdr:row>
                    <xdr:rowOff>0</xdr:rowOff>
                  </to>
                </anchor>
              </controlPr>
            </control>
          </mc:Choice>
        </mc:AlternateContent>
        <mc:AlternateContent xmlns:mc="http://schemas.openxmlformats.org/markup-compatibility/2006">
          <mc:Choice Requires="x14">
            <control shapeId="1021" r:id="rId23" name="Button 21">
              <controlPr defaultSize="0" print="false" autoFill="0" autoPict="0" macro="OpponentSummaryMacros.SortByGateAverage">
                <anchor moveWithCells="true" sizeWithCells="false">
                  <from>
                    <xdr:col>27</xdr:col>
                    <xdr:colOff>0</xdr:colOff>
                    <xdr:row>3</xdr:row>
                    <xdr:rowOff>0</xdr:rowOff>
                  </from>
                  <to>
                    <xdr:col>28</xdr:col>
                    <xdr:colOff>8280</xdr:colOff>
                    <xdr:row>4</xdr:row>
                    <xdr:rowOff>0</xdr:rowOff>
                  </to>
                </anchor>
              </controlPr>
            </control>
          </mc:Choice>
        </mc:AlternateContent>
        <mc:AlternateContent xmlns:mc="http://schemas.openxmlformats.org/markup-compatibility/2006">
          <mc:Choice Requires="x14">
            <control shapeId="1022" r:id="rId24" name="Button 22">
              <controlPr defaultSize="0" print="false" autoFill="0" autoPict="0" macro="OpponentSummaryMacros.SortByWinningsTotal">
                <anchor moveWithCells="true" sizeWithCells="false">
                  <from>
                    <xdr:col>28</xdr:col>
                    <xdr:colOff>7560</xdr:colOff>
                    <xdr:row>3</xdr:row>
                    <xdr:rowOff>0</xdr:rowOff>
                  </from>
                  <to>
                    <xdr:col>29</xdr:col>
                    <xdr:colOff>720</xdr:colOff>
                    <xdr:row>4</xdr:row>
                    <xdr:rowOff>0</xdr:rowOff>
                  </to>
                </anchor>
              </controlPr>
            </control>
          </mc:Choice>
        </mc:AlternateContent>
        <mc:AlternateContent xmlns:mc="http://schemas.openxmlformats.org/markup-compatibility/2006">
          <mc:Choice Requires="x14">
            <control shapeId="1023" r:id="rId25" name="Button 23">
              <controlPr defaultSize="0" print="false" autoFill="0" autoPict="0" macro="OpponentSummaryMacros.SortByWinningsAverage">
                <anchor moveWithCells="true" sizeWithCells="false">
                  <from>
                    <xdr:col>29</xdr:col>
                    <xdr:colOff>7560</xdr:colOff>
                    <xdr:row>3</xdr:row>
                    <xdr:rowOff>0</xdr:rowOff>
                  </from>
                  <to>
                    <xdr:col>30</xdr:col>
                    <xdr:colOff>720</xdr:colOff>
                    <xdr:row>4</xdr:row>
                    <xdr:rowOff>0</xdr:rowOff>
                  </to>
                </anchor>
              </controlPr>
            </control>
          </mc:Choice>
        </mc:AlternateContent>
        <mc:AlternateContent xmlns:mc="http://schemas.openxmlformats.org/markup-compatibility/2006">
          <mc:Choice Requires="x14">
            <control shapeId="1024" r:id="rId26" name="Button 24">
              <controlPr defaultSize="0" print="false" autoFill="0" autoPict="0" macro="OpponentSummaryMacros.SortByCFT">
                <anchor moveWithCells="true" sizeWithCells="false">
                  <from>
                    <xdr:col>16</xdr:col>
                    <xdr:colOff>0</xdr:colOff>
                    <xdr:row>3</xdr:row>
                    <xdr:rowOff>0</xdr:rowOff>
                  </from>
                  <to>
                    <xdr:col>17</xdr:col>
                    <xdr:colOff>8280</xdr:colOff>
                    <xdr:row>4</xdr:row>
                    <xdr:rowOff>0</xdr:rowOff>
                  </to>
                </anchor>
              </controlPr>
            </control>
          </mc:Choice>
        </mc:AlternateContent>
        <mc:AlternateContent xmlns:mc="http://schemas.openxmlformats.org/markup-compatibility/2006">
          <mc:Choice Requires="x14">
            <control shapeId="1025" r:id="rId27" name="Button 25">
              <controlPr defaultSize="0" print="false" autoFill="0" autoPict="0" macro="OpponentSummaryMacros.SortByCFA">
                <anchor moveWithCells="true" sizeWithCells="false">
                  <from>
                    <xdr:col>17</xdr:col>
                    <xdr:colOff>7920</xdr:colOff>
                    <xdr:row>3</xdr:row>
                    <xdr:rowOff>0</xdr:rowOff>
                  </from>
                  <to>
                    <xdr:col>18</xdr:col>
                    <xdr:colOff>720</xdr:colOff>
                    <xdr:row>4</xdr:row>
                    <xdr:rowOff>0</xdr:rowOff>
                  </to>
                </anchor>
              </controlPr>
            </control>
          </mc:Choice>
        </mc:AlternateContent>
        <mc:AlternateContent xmlns:mc="http://schemas.openxmlformats.org/markup-compatibility/2006">
          <mc:Choice Requires="x14">
            <control shapeId="1026" r:id="rId28" name="Button 26">
              <controlPr defaultSize="0" print="false" autoFill="0" autoPict="0" macro="OpponentSummaryMacros.SortByCAT">
                <anchor moveWithCells="true" sizeWithCells="false">
                  <from>
                    <xdr:col>24</xdr:col>
                    <xdr:colOff>0</xdr:colOff>
                    <xdr:row>3</xdr:row>
                    <xdr:rowOff>0</xdr:rowOff>
                  </from>
                  <to>
                    <xdr:col>25</xdr:col>
                    <xdr:colOff>8280</xdr:colOff>
                    <xdr:row>4</xdr:row>
                    <xdr:rowOff>0</xdr:rowOff>
                  </to>
                </anchor>
              </controlPr>
            </control>
          </mc:Choice>
        </mc:AlternateContent>
        <mc:AlternateContent xmlns:mc="http://schemas.openxmlformats.org/markup-compatibility/2006">
          <mc:Choice Requires="x14">
            <control shapeId="1027" r:id="rId29" name="Button 27">
              <controlPr defaultSize="0" print="false" autoFill="0" autoPict="0" macro="OpponentSummaryMacros.SortByCAA">
                <anchor moveWithCells="true" sizeWithCells="false">
                  <from>
                    <xdr:col>25</xdr:col>
                    <xdr:colOff>7920</xdr:colOff>
                    <xdr:row>3</xdr:row>
                    <xdr:rowOff>0</xdr:rowOff>
                  </from>
                  <to>
                    <xdr:col>26</xdr:col>
                    <xdr:colOff>720</xdr:colOff>
                    <xdr:row>4</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T36" activeCellId="0" sqref="T36"/>
    </sheetView>
  </sheetViews>
  <sheetFormatPr defaultColWidth="9.1015625" defaultRowHeight="13.2" zeroHeight="false" outlineLevelRow="0" outlineLevelCol="0"/>
  <cols>
    <col collapsed="false" customWidth="true" hidden="false" outlineLevel="0" max="1" min="1" style="2" width="4.43"/>
    <col collapsed="false" customWidth="true" hidden="false" outlineLevel="0" max="2" min="2" style="2" width="20.55"/>
    <col collapsed="false" customWidth="true" hidden="false" outlineLevel="0" max="3" min="3" style="2" width="20.99"/>
    <col collapsed="false" customWidth="true" hidden="false" outlineLevel="0" max="4" min="4" style="2" width="4.66"/>
    <col collapsed="false" customWidth="true" hidden="false" outlineLevel="0" max="5" min="5" style="2" width="4.33"/>
    <col collapsed="false" customWidth="true" hidden="false" outlineLevel="0" max="6" min="6" style="2" width="4.55"/>
    <col collapsed="false" customWidth="true" hidden="false" outlineLevel="0" max="7" min="7" style="2" width="4.43"/>
    <col collapsed="false" customWidth="true" hidden="false" outlineLevel="0" max="8" min="8" style="2" width="23.66"/>
    <col collapsed="false" customWidth="true" hidden="false" outlineLevel="0" max="9" min="9" style="2" width="6.55"/>
    <col collapsed="false" customWidth="true" hidden="false" outlineLevel="0" max="10" min="10" style="2" width="10.1"/>
    <col collapsed="false" customWidth="true" hidden="false" outlineLevel="0" max="14" min="11" style="2" width="9.55"/>
    <col collapsed="false" customWidth="true" hidden="false" outlineLevel="0" max="15" min="15" style="2" width="10.1"/>
    <col collapsed="false" customWidth="true" hidden="false" outlineLevel="0" max="16" min="16" style="2" width="7.1"/>
    <col collapsed="false" customWidth="true" hidden="false" outlineLevel="0" max="17" min="17" style="2" width="11.32"/>
    <col collapsed="false" customWidth="true" hidden="true" outlineLevel="0" max="18" min="18" style="2" width="11.32"/>
    <col collapsed="false" customWidth="true" hidden="false" outlineLevel="0" max="19" min="19" style="2" width="30.99"/>
    <col collapsed="false" customWidth="false" hidden="false" outlineLevel="0" max="257" min="20" style="2" width="9.1"/>
  </cols>
  <sheetData>
    <row r="1" customFormat="false" ht="13.8" hidden="false" customHeight="false" outlineLevel="0" collapsed="false"/>
    <row r="2" customFormat="false" ht="13.2" hidden="false" customHeight="false" outlineLevel="0" collapsed="false">
      <c r="A2" s="278"/>
      <c r="B2" s="278"/>
      <c r="C2" s="279"/>
      <c r="D2" s="278"/>
      <c r="E2" s="278"/>
      <c r="F2" s="278"/>
      <c r="G2" s="278"/>
      <c r="H2" s="279"/>
      <c r="I2" s="278"/>
      <c r="J2" s="278" t="s">
        <v>41</v>
      </c>
      <c r="K2" s="278"/>
      <c r="L2" s="278"/>
      <c r="M2" s="278"/>
      <c r="N2" s="278"/>
      <c r="O2" s="278" t="s">
        <v>46</v>
      </c>
      <c r="P2" s="278"/>
      <c r="Q2" s="278"/>
      <c r="R2" s="25"/>
      <c r="S2" s="25"/>
    </row>
    <row r="3" customFormat="false" ht="13.8" hidden="false" customHeight="false" outlineLevel="0" collapsed="false">
      <c r="A3" s="30" t="s">
        <v>36</v>
      </c>
      <c r="B3" s="30" t="s">
        <v>37</v>
      </c>
      <c r="C3" s="34" t="s">
        <v>38</v>
      </c>
      <c r="D3" s="30" t="s">
        <v>11</v>
      </c>
      <c r="E3" s="30" t="s">
        <v>12</v>
      </c>
      <c r="F3" s="30" t="s">
        <v>13</v>
      </c>
      <c r="G3" s="30" t="s">
        <v>14</v>
      </c>
      <c r="H3" s="34" t="s">
        <v>39</v>
      </c>
      <c r="I3" s="30" t="s">
        <v>40</v>
      </c>
      <c r="J3" s="30" t="s">
        <v>266</v>
      </c>
      <c r="K3" s="30" t="s">
        <v>42</v>
      </c>
      <c r="L3" s="30" t="s">
        <v>43</v>
      </c>
      <c r="M3" s="30" t="s">
        <v>44</v>
      </c>
      <c r="N3" s="30" t="s">
        <v>45</v>
      </c>
      <c r="O3" s="30" t="s">
        <v>267</v>
      </c>
      <c r="P3" s="30" t="s">
        <v>47</v>
      </c>
      <c r="Q3" s="30" t="s">
        <v>48</v>
      </c>
      <c r="R3" s="280" t="s">
        <v>49</v>
      </c>
      <c r="S3" s="30" t="s">
        <v>268</v>
      </c>
    </row>
    <row r="4" customFormat="false" ht="13.2" hidden="false" customHeight="false" outlineLevel="0" collapsed="false">
      <c r="A4" s="281"/>
      <c r="B4" s="282"/>
      <c r="C4" s="43"/>
      <c r="D4" s="283"/>
      <c r="E4" s="284"/>
      <c r="F4" s="284"/>
      <c r="G4" s="285"/>
      <c r="H4" s="286" t="s">
        <v>35</v>
      </c>
      <c r="I4" s="43"/>
      <c r="J4" s="287"/>
      <c r="K4" s="287"/>
      <c r="L4" s="287"/>
      <c r="M4" s="287"/>
      <c r="N4" s="287"/>
      <c r="O4" s="287"/>
      <c r="P4" s="285"/>
      <c r="Q4" s="288"/>
      <c r="R4" s="289" t="n">
        <v>0</v>
      </c>
      <c r="S4" s="290"/>
    </row>
    <row r="5" s="64" customFormat="true" ht="13.2" hidden="false" customHeight="false" outlineLevel="0" collapsed="false">
      <c r="A5" s="281"/>
      <c r="B5" s="291"/>
      <c r="C5" s="43"/>
      <c r="D5" s="283"/>
      <c r="E5" s="284"/>
      <c r="F5" s="284"/>
      <c r="G5" s="285"/>
      <c r="H5" s="286"/>
      <c r="I5" s="43"/>
      <c r="J5" s="287"/>
      <c r="K5" s="287"/>
      <c r="L5" s="287"/>
      <c r="M5" s="287"/>
      <c r="N5" s="287"/>
      <c r="O5" s="287"/>
      <c r="P5" s="285"/>
      <c r="Q5" s="288"/>
      <c r="R5" s="292"/>
      <c r="S5" s="290"/>
    </row>
    <row r="6" customFormat="false" ht="13.2" hidden="false" customHeight="false" outlineLevel="0" collapsed="false">
      <c r="A6" s="281"/>
      <c r="B6" s="291"/>
      <c r="C6" s="43"/>
      <c r="D6" s="283"/>
      <c r="E6" s="284"/>
      <c r="F6" s="284"/>
      <c r="G6" s="285"/>
      <c r="H6" s="286"/>
      <c r="I6" s="43"/>
      <c r="J6" s="287"/>
      <c r="K6" s="287"/>
      <c r="L6" s="287"/>
      <c r="M6" s="287"/>
      <c r="N6" s="287"/>
      <c r="O6" s="287"/>
      <c r="P6" s="285"/>
      <c r="Q6" s="288"/>
      <c r="R6" s="292"/>
      <c r="S6" s="290"/>
    </row>
    <row r="7" customFormat="false" ht="13.5" hidden="false" customHeight="true" outlineLevel="0" collapsed="false">
      <c r="A7" s="281"/>
      <c r="B7" s="291"/>
      <c r="C7" s="43"/>
      <c r="D7" s="283"/>
      <c r="E7" s="284"/>
      <c r="F7" s="284"/>
      <c r="G7" s="285"/>
      <c r="H7" s="286"/>
      <c r="I7" s="43"/>
      <c r="J7" s="287"/>
      <c r="K7" s="287"/>
      <c r="L7" s="287"/>
      <c r="M7" s="287"/>
      <c r="N7" s="287"/>
      <c r="O7" s="287"/>
      <c r="P7" s="285"/>
      <c r="Q7" s="288"/>
      <c r="R7" s="292"/>
      <c r="S7" s="290"/>
    </row>
    <row r="8" customFormat="false" ht="13.2" hidden="false" customHeight="false" outlineLevel="0" collapsed="false">
      <c r="A8" s="281"/>
      <c r="B8" s="291"/>
      <c r="C8" s="43"/>
      <c r="D8" s="283"/>
      <c r="E8" s="284"/>
      <c r="F8" s="284"/>
      <c r="G8" s="285"/>
      <c r="H8" s="286"/>
      <c r="I8" s="43"/>
      <c r="J8" s="287"/>
      <c r="K8" s="287"/>
      <c r="L8" s="287"/>
      <c r="M8" s="287"/>
      <c r="N8" s="287"/>
      <c r="O8" s="287"/>
      <c r="P8" s="285"/>
      <c r="Q8" s="288"/>
      <c r="R8" s="292"/>
      <c r="S8" s="290"/>
    </row>
    <row r="9" customFormat="false" ht="13.2" hidden="false" customHeight="false" outlineLevel="0" collapsed="false">
      <c r="A9" s="281"/>
      <c r="B9" s="291"/>
      <c r="C9" s="43"/>
      <c r="D9" s="283"/>
      <c r="E9" s="284"/>
      <c r="F9" s="284"/>
      <c r="G9" s="285"/>
      <c r="H9" s="286"/>
      <c r="I9" s="43"/>
      <c r="J9" s="287"/>
      <c r="K9" s="287"/>
      <c r="L9" s="287"/>
      <c r="M9" s="287"/>
      <c r="N9" s="287"/>
      <c r="O9" s="287"/>
      <c r="P9" s="285"/>
      <c r="Q9" s="288"/>
      <c r="R9" s="292"/>
      <c r="S9" s="290"/>
    </row>
    <row r="10" customFormat="false" ht="13.2" hidden="false" customHeight="false" outlineLevel="0" collapsed="false">
      <c r="A10" s="281"/>
      <c r="B10" s="291"/>
      <c r="C10" s="43"/>
      <c r="D10" s="283"/>
      <c r="E10" s="284"/>
      <c r="F10" s="284"/>
      <c r="G10" s="285"/>
      <c r="H10" s="286"/>
      <c r="I10" s="43"/>
      <c r="J10" s="287"/>
      <c r="K10" s="287"/>
      <c r="L10" s="287"/>
      <c r="M10" s="287"/>
      <c r="N10" s="287"/>
      <c r="O10" s="287"/>
      <c r="P10" s="285"/>
      <c r="Q10" s="288"/>
      <c r="R10" s="292"/>
      <c r="S10" s="290"/>
    </row>
    <row r="11" customFormat="false" ht="13.2" hidden="false" customHeight="false" outlineLevel="0" collapsed="false">
      <c r="A11" s="281"/>
      <c r="B11" s="291"/>
      <c r="C11" s="43"/>
      <c r="D11" s="283"/>
      <c r="E11" s="284"/>
      <c r="F11" s="284"/>
      <c r="G11" s="285"/>
      <c r="H11" s="286"/>
      <c r="I11" s="43"/>
      <c r="J11" s="287"/>
      <c r="K11" s="287"/>
      <c r="L11" s="287"/>
      <c r="M11" s="287"/>
      <c r="N11" s="287"/>
      <c r="O11" s="287"/>
      <c r="P11" s="285"/>
      <c r="Q11" s="288"/>
      <c r="R11" s="292"/>
      <c r="S11" s="290"/>
    </row>
    <row r="12" customFormat="false" ht="13.2" hidden="false" customHeight="false" outlineLevel="0" collapsed="false">
      <c r="A12" s="281"/>
      <c r="B12" s="293"/>
      <c r="C12" s="43"/>
      <c r="D12" s="283"/>
      <c r="E12" s="284"/>
      <c r="F12" s="284"/>
      <c r="G12" s="285"/>
      <c r="H12" s="286"/>
      <c r="I12" s="43"/>
      <c r="J12" s="287"/>
      <c r="K12" s="287"/>
      <c r="L12" s="287"/>
      <c r="M12" s="287"/>
      <c r="N12" s="287"/>
      <c r="O12" s="287"/>
      <c r="P12" s="285"/>
      <c r="Q12" s="288"/>
      <c r="R12" s="292"/>
      <c r="S12" s="290"/>
    </row>
    <row r="13" customFormat="false" ht="13.2" hidden="false" customHeight="false" outlineLevel="0" collapsed="false">
      <c r="A13" s="281"/>
      <c r="B13" s="291"/>
      <c r="C13" s="43"/>
      <c r="D13" s="283"/>
      <c r="E13" s="284"/>
      <c r="F13" s="284"/>
      <c r="G13" s="285"/>
      <c r="H13" s="286"/>
      <c r="I13" s="43"/>
      <c r="J13" s="287"/>
      <c r="K13" s="287"/>
      <c r="L13" s="287"/>
      <c r="M13" s="287"/>
      <c r="N13" s="287"/>
      <c r="O13" s="287"/>
      <c r="P13" s="285"/>
      <c r="Q13" s="288"/>
      <c r="R13" s="292"/>
      <c r="S13" s="290"/>
    </row>
    <row r="14" customFormat="false" ht="13.2" hidden="false" customHeight="false" outlineLevel="0" collapsed="false">
      <c r="A14" s="281"/>
      <c r="B14" s="291"/>
      <c r="C14" s="43"/>
      <c r="D14" s="283"/>
      <c r="E14" s="284"/>
      <c r="F14" s="284"/>
      <c r="G14" s="285"/>
      <c r="H14" s="286"/>
      <c r="I14" s="43"/>
      <c r="J14" s="287"/>
      <c r="K14" s="287"/>
      <c r="L14" s="287"/>
      <c r="M14" s="287"/>
      <c r="N14" s="287"/>
      <c r="O14" s="287"/>
      <c r="P14" s="285"/>
      <c r="Q14" s="288"/>
      <c r="R14" s="292"/>
      <c r="S14" s="290"/>
    </row>
    <row r="15" customFormat="false" ht="13.2" hidden="false" customHeight="false" outlineLevel="0" collapsed="false">
      <c r="A15" s="281"/>
      <c r="B15" s="282"/>
      <c r="C15" s="43"/>
      <c r="D15" s="283"/>
      <c r="E15" s="284"/>
      <c r="F15" s="284"/>
      <c r="G15" s="285"/>
      <c r="H15" s="286"/>
      <c r="I15" s="43"/>
      <c r="J15" s="287"/>
      <c r="K15" s="287"/>
      <c r="L15" s="287"/>
      <c r="M15" s="287"/>
      <c r="N15" s="287"/>
      <c r="O15" s="287"/>
      <c r="P15" s="285"/>
      <c r="Q15" s="288"/>
      <c r="R15" s="292"/>
      <c r="S15" s="290"/>
    </row>
    <row r="16" customFormat="false" ht="13.2" hidden="false" customHeight="false" outlineLevel="0" collapsed="false">
      <c r="A16" s="281"/>
      <c r="B16" s="282"/>
      <c r="C16" s="43"/>
      <c r="D16" s="283"/>
      <c r="E16" s="284"/>
      <c r="F16" s="284"/>
      <c r="G16" s="285"/>
      <c r="H16" s="286"/>
      <c r="I16" s="43"/>
      <c r="J16" s="287"/>
      <c r="K16" s="287"/>
      <c r="L16" s="287"/>
      <c r="M16" s="287"/>
      <c r="N16" s="287"/>
      <c r="O16" s="287"/>
      <c r="P16" s="285"/>
      <c r="Q16" s="288"/>
      <c r="R16" s="292"/>
      <c r="S16" s="290"/>
    </row>
    <row r="17" customFormat="false" ht="13.2" hidden="false" customHeight="false" outlineLevel="0" collapsed="false">
      <c r="A17" s="281"/>
      <c r="B17" s="291"/>
      <c r="C17" s="43"/>
      <c r="D17" s="283"/>
      <c r="E17" s="284"/>
      <c r="F17" s="284"/>
      <c r="G17" s="285"/>
      <c r="H17" s="286"/>
      <c r="I17" s="43"/>
      <c r="J17" s="287"/>
      <c r="K17" s="287"/>
      <c r="L17" s="287"/>
      <c r="M17" s="287"/>
      <c r="N17" s="287"/>
      <c r="O17" s="287"/>
      <c r="P17" s="285"/>
      <c r="Q17" s="288"/>
      <c r="R17" s="292"/>
      <c r="S17" s="290"/>
    </row>
    <row r="18" customFormat="false" ht="13.2" hidden="false" customHeight="false" outlineLevel="0" collapsed="false">
      <c r="A18" s="281"/>
      <c r="B18" s="282"/>
      <c r="C18" s="43"/>
      <c r="D18" s="283"/>
      <c r="E18" s="284"/>
      <c r="F18" s="284"/>
      <c r="G18" s="285"/>
      <c r="H18" s="286"/>
      <c r="I18" s="43"/>
      <c r="J18" s="287"/>
      <c r="K18" s="287"/>
      <c r="L18" s="287"/>
      <c r="M18" s="287"/>
      <c r="N18" s="287"/>
      <c r="O18" s="287"/>
      <c r="P18" s="285"/>
      <c r="Q18" s="288"/>
      <c r="R18" s="292"/>
      <c r="S18" s="290"/>
    </row>
    <row r="19" customFormat="false" ht="13.8" hidden="false" customHeight="false" outlineLevel="0" collapsed="false">
      <c r="A19" s="294"/>
      <c r="B19" s="295"/>
      <c r="C19" s="74"/>
      <c r="D19" s="296"/>
      <c r="E19" s="297"/>
      <c r="F19" s="297"/>
      <c r="G19" s="298"/>
      <c r="H19" s="299"/>
      <c r="I19" s="74"/>
      <c r="J19" s="300"/>
      <c r="K19" s="300"/>
      <c r="L19" s="300"/>
      <c r="M19" s="300"/>
      <c r="N19" s="300"/>
      <c r="O19" s="300"/>
      <c r="P19" s="298"/>
      <c r="Q19" s="301"/>
      <c r="R19" s="302"/>
      <c r="S19" s="302"/>
    </row>
    <row r="20" customFormat="false" ht="13.2" hidden="false" customHeight="false" outlineLevel="0" collapsed="false">
      <c r="B20" s="64"/>
      <c r="C20" s="64"/>
      <c r="D20" s="64"/>
      <c r="E20" s="64"/>
      <c r="F20" s="64"/>
      <c r="G20" s="64"/>
      <c r="H20" s="64"/>
      <c r="I20" s="64"/>
      <c r="J20" s="64"/>
      <c r="K20" s="64"/>
      <c r="L20" s="64"/>
      <c r="M20" s="64"/>
      <c r="N20" s="64"/>
      <c r="O20" s="64"/>
      <c r="P20" s="64"/>
      <c r="Q20" s="64"/>
      <c r="R20" s="64"/>
      <c r="S20" s="303"/>
    </row>
    <row r="21" customFormat="false" ht="13.2" hidden="false" customHeight="false" outlineLevel="0" collapsed="false">
      <c r="B21" s="64"/>
      <c r="C21" s="64"/>
      <c r="D21" s="64"/>
      <c r="E21" s="64"/>
      <c r="F21" s="64"/>
      <c r="G21" s="64"/>
      <c r="H21" s="64"/>
      <c r="I21" s="64"/>
      <c r="J21" s="64"/>
      <c r="K21" s="64"/>
      <c r="L21" s="64"/>
      <c r="M21" s="64"/>
      <c r="N21" s="64"/>
      <c r="O21" s="64"/>
      <c r="P21" s="64"/>
      <c r="Q21" s="64"/>
      <c r="R21" s="64"/>
      <c r="S21" s="303"/>
    </row>
    <row r="22" customFormat="false" ht="13.2" hidden="false" customHeight="false" outlineLevel="0" collapsed="false">
      <c r="B22" s="64"/>
      <c r="C22" s="64"/>
      <c r="D22" s="64"/>
      <c r="E22" s="64"/>
      <c r="F22" s="64"/>
      <c r="G22" s="64"/>
      <c r="H22" s="64"/>
      <c r="I22" s="64"/>
      <c r="J22" s="64"/>
      <c r="K22" s="64"/>
      <c r="L22" s="64"/>
      <c r="M22" s="64"/>
      <c r="N22" s="64"/>
      <c r="O22" s="64"/>
      <c r="P22" s="64"/>
      <c r="Q22" s="64"/>
      <c r="R22" s="64"/>
      <c r="S22" s="303"/>
    </row>
    <row r="23" customFormat="false" ht="13.2" hidden="false" customHeight="false" outlineLevel="0" collapsed="false">
      <c r="B23" s="64"/>
      <c r="C23" s="64"/>
      <c r="D23" s="64"/>
      <c r="E23" s="64"/>
      <c r="F23" s="64"/>
      <c r="G23" s="64"/>
      <c r="H23" s="64"/>
      <c r="I23" s="64"/>
      <c r="J23" s="64"/>
      <c r="K23" s="64"/>
      <c r="L23" s="64"/>
      <c r="M23" s="64"/>
      <c r="N23" s="64"/>
      <c r="O23" s="64"/>
      <c r="P23" s="64"/>
      <c r="Q23" s="64"/>
      <c r="R23" s="64"/>
      <c r="S23" s="303"/>
    </row>
    <row r="24" customFormat="false" ht="13.2" hidden="false" customHeight="false" outlineLevel="0" collapsed="false">
      <c r="B24" s="64"/>
      <c r="C24" s="64"/>
      <c r="D24" s="64"/>
      <c r="E24" s="64"/>
      <c r="F24" s="64"/>
      <c r="G24" s="64"/>
      <c r="H24" s="64"/>
      <c r="I24" s="64"/>
      <c r="J24" s="64"/>
      <c r="K24" s="64"/>
      <c r="L24" s="64"/>
      <c r="M24" s="64"/>
      <c r="N24" s="64"/>
      <c r="O24" s="64"/>
      <c r="P24" s="64"/>
      <c r="Q24" s="64"/>
      <c r="R24" s="64"/>
      <c r="S24" s="303"/>
    </row>
    <row r="25" customFormat="false" ht="13.2" hidden="false" customHeight="false" outlineLevel="0" collapsed="false">
      <c r="B25" s="64"/>
      <c r="C25" s="64"/>
      <c r="D25" s="64"/>
      <c r="E25" s="64"/>
      <c r="F25" s="64"/>
      <c r="G25" s="64"/>
      <c r="H25" s="64"/>
      <c r="I25" s="64"/>
      <c r="J25" s="64"/>
      <c r="K25" s="64"/>
      <c r="L25" s="64"/>
      <c r="M25" s="64"/>
      <c r="N25" s="64"/>
      <c r="O25" s="64"/>
      <c r="P25" s="64"/>
      <c r="Q25" s="64"/>
      <c r="R25" s="64"/>
      <c r="S25" s="303"/>
    </row>
    <row r="26" customFormat="false" ht="13.2" hidden="false" customHeight="false" outlineLevel="0" collapsed="false">
      <c r="B26" s="64"/>
      <c r="C26" s="64"/>
      <c r="D26" s="64"/>
      <c r="E26" s="64"/>
      <c r="F26" s="64"/>
      <c r="G26" s="64"/>
      <c r="H26" s="64"/>
      <c r="I26" s="64"/>
      <c r="J26" s="64"/>
      <c r="K26" s="64"/>
      <c r="L26" s="64"/>
      <c r="M26" s="64"/>
      <c r="N26" s="64"/>
      <c r="O26" s="64"/>
      <c r="P26" s="64"/>
      <c r="Q26" s="64"/>
      <c r="R26" s="64"/>
      <c r="S26" s="303"/>
    </row>
    <row r="27" customFormat="false" ht="13.2" hidden="false" customHeight="false" outlineLevel="0" collapsed="false">
      <c r="B27" s="64"/>
      <c r="C27" s="64"/>
      <c r="D27" s="64"/>
      <c r="E27" s="64"/>
      <c r="F27" s="64"/>
      <c r="G27" s="64"/>
      <c r="H27" s="64"/>
      <c r="I27" s="64"/>
      <c r="J27" s="64"/>
      <c r="K27" s="64"/>
      <c r="L27" s="64"/>
      <c r="M27" s="64"/>
      <c r="N27" s="64"/>
      <c r="O27" s="64"/>
      <c r="P27" s="64"/>
      <c r="Q27" s="64"/>
      <c r="R27" s="64"/>
      <c r="S27" s="303"/>
    </row>
    <row r="28" customFormat="false" ht="13.2" hidden="false" customHeight="false" outlineLevel="0" collapsed="false">
      <c r="B28" s="64"/>
      <c r="C28" s="64"/>
      <c r="D28" s="64"/>
      <c r="E28" s="64"/>
      <c r="F28" s="64"/>
      <c r="G28" s="64"/>
      <c r="H28" s="64"/>
      <c r="I28" s="64"/>
      <c r="J28" s="64"/>
      <c r="K28" s="64"/>
      <c r="L28" s="64"/>
      <c r="M28" s="64"/>
      <c r="N28" s="64"/>
      <c r="O28" s="64"/>
      <c r="P28" s="64"/>
      <c r="Q28" s="64"/>
      <c r="R28" s="64"/>
      <c r="S28" s="303"/>
    </row>
    <row r="29" customFormat="false" ht="13.2" hidden="false" customHeight="false" outlineLevel="0" collapsed="false">
      <c r="B29" s="64"/>
      <c r="C29" s="64"/>
      <c r="D29" s="64"/>
      <c r="E29" s="64"/>
      <c r="F29" s="64"/>
      <c r="G29" s="64"/>
      <c r="H29" s="64"/>
      <c r="I29" s="64"/>
      <c r="J29" s="64"/>
      <c r="K29" s="64"/>
      <c r="L29" s="64"/>
      <c r="M29" s="64"/>
      <c r="N29" s="64"/>
      <c r="O29" s="64"/>
      <c r="P29" s="64"/>
      <c r="Q29" s="64"/>
      <c r="R29" s="64"/>
      <c r="S29" s="303"/>
    </row>
    <row r="30" customFormat="false" ht="13.2" hidden="false" customHeight="false" outlineLevel="0" collapsed="false">
      <c r="B30" s="64"/>
      <c r="C30" s="64"/>
      <c r="D30" s="64"/>
      <c r="E30" s="64"/>
      <c r="F30" s="64"/>
      <c r="G30" s="64"/>
      <c r="H30" s="64"/>
      <c r="I30" s="64"/>
      <c r="J30" s="64"/>
      <c r="K30" s="64"/>
      <c r="L30" s="64"/>
      <c r="M30" s="64"/>
      <c r="N30" s="64"/>
      <c r="O30" s="64"/>
      <c r="P30" s="64"/>
      <c r="Q30" s="64"/>
      <c r="R30" s="64"/>
      <c r="S30" s="303"/>
    </row>
    <row r="31" customFormat="false" ht="13.2" hidden="false" customHeight="false" outlineLevel="0" collapsed="false">
      <c r="B31" s="64"/>
      <c r="C31" s="64"/>
      <c r="D31" s="64"/>
      <c r="E31" s="64"/>
      <c r="F31" s="64"/>
      <c r="G31" s="64"/>
      <c r="H31" s="64"/>
      <c r="I31" s="64"/>
      <c r="J31" s="64"/>
      <c r="K31" s="64"/>
      <c r="L31" s="64"/>
      <c r="M31" s="64"/>
      <c r="N31" s="64"/>
      <c r="O31" s="64"/>
      <c r="P31" s="64"/>
      <c r="Q31" s="64"/>
      <c r="R31" s="64"/>
      <c r="S31" s="303"/>
    </row>
    <row r="32" customFormat="false" ht="13.2" hidden="false" customHeight="false" outlineLevel="0" collapsed="false">
      <c r="B32" s="64"/>
      <c r="C32" s="64"/>
      <c r="D32" s="64"/>
      <c r="E32" s="64"/>
      <c r="F32" s="64"/>
      <c r="G32" s="64"/>
      <c r="H32" s="64"/>
      <c r="I32" s="64"/>
      <c r="J32" s="64"/>
      <c r="K32" s="64"/>
      <c r="L32" s="64"/>
      <c r="M32" s="64"/>
      <c r="N32" s="64"/>
      <c r="O32" s="64"/>
      <c r="P32" s="64"/>
      <c r="Q32" s="64"/>
      <c r="R32" s="64"/>
      <c r="S32" s="303"/>
    </row>
    <row r="33" customFormat="false" ht="13.2" hidden="false" customHeight="false" outlineLevel="0" collapsed="false">
      <c r="S33" s="304"/>
    </row>
    <row r="34" customFormat="false" ht="13.2" hidden="false" customHeight="false" outlineLevel="0" collapsed="false">
      <c r="S34" s="304"/>
    </row>
    <row r="35" customFormat="false" ht="13.2" hidden="false" customHeight="false" outlineLevel="0" collapsed="false">
      <c r="S35" s="304"/>
    </row>
    <row r="36" customFormat="false" ht="13.2" hidden="false" customHeight="false" outlineLevel="0" collapsed="false">
      <c r="S36" s="304"/>
    </row>
  </sheetData>
  <sheetProtection sheet="true" password="dcbf"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I25"/>
    </sheetView>
  </sheetViews>
  <sheetFormatPr defaultColWidth="9.1015625" defaultRowHeight="12.6" zeroHeight="false" outlineLevelRow="0" outlineLevelCol="0"/>
  <cols>
    <col collapsed="false" customWidth="true" hidden="false" outlineLevel="0" max="1" min="1" style="305" width="14.55"/>
    <col collapsed="false" customWidth="false" hidden="false" outlineLevel="0" max="257" min="2" style="306" width="9.1"/>
  </cols>
  <sheetData>
    <row r="1" customFormat="false" ht="13.2" hidden="false" customHeight="false" outlineLevel="0" collapsed="false">
      <c r="A1" s="307"/>
    </row>
    <row r="2" customFormat="false" ht="13.2" hidden="false" customHeight="false" outlineLevel="0" collapsed="false">
      <c r="A2" s="308" t="s">
        <v>252</v>
      </c>
      <c r="B2" s="309"/>
      <c r="C2" s="309"/>
      <c r="D2" s="309"/>
      <c r="E2" s="309"/>
      <c r="F2" s="309"/>
      <c r="G2" s="309"/>
      <c r="H2" s="309"/>
      <c r="I2" s="309"/>
    </row>
    <row r="3" customFormat="false" ht="13.2" hidden="false" customHeight="false" outlineLevel="0" collapsed="false">
      <c r="A3" s="307"/>
      <c r="B3" s="309"/>
      <c r="C3" s="309"/>
      <c r="D3" s="309"/>
      <c r="E3" s="309"/>
      <c r="F3" s="309"/>
      <c r="G3" s="309"/>
      <c r="H3" s="309"/>
      <c r="I3" s="309"/>
    </row>
    <row r="4" customFormat="false" ht="13.2" hidden="false" customHeight="false" outlineLevel="0" collapsed="false">
      <c r="A4" s="307"/>
      <c r="B4" s="309"/>
      <c r="C4" s="309"/>
      <c r="D4" s="309"/>
      <c r="E4" s="309"/>
      <c r="F4" s="309"/>
      <c r="G4" s="309"/>
      <c r="H4" s="309"/>
      <c r="I4" s="309"/>
    </row>
    <row r="5" customFormat="false" ht="13.2" hidden="false" customHeight="false" outlineLevel="0" collapsed="false">
      <c r="A5" s="307"/>
      <c r="B5" s="309"/>
      <c r="C5" s="309"/>
      <c r="D5" s="309"/>
      <c r="E5" s="309"/>
      <c r="F5" s="309"/>
      <c r="G5" s="309"/>
      <c r="H5" s="309"/>
      <c r="I5" s="309"/>
    </row>
    <row r="6" customFormat="false" ht="13.2" hidden="false" customHeight="false" outlineLevel="0" collapsed="false">
      <c r="A6" s="307"/>
      <c r="B6" s="309"/>
      <c r="C6" s="309"/>
      <c r="D6" s="309"/>
      <c r="E6" s="309"/>
      <c r="F6" s="309"/>
      <c r="G6" s="309"/>
      <c r="H6" s="309"/>
      <c r="I6" s="309"/>
    </row>
    <row r="7" customFormat="false" ht="13.2" hidden="false" customHeight="false" outlineLevel="0" collapsed="false">
      <c r="A7" s="307"/>
      <c r="B7" s="309"/>
      <c r="C7" s="309"/>
      <c r="D7" s="309"/>
      <c r="E7" s="309"/>
      <c r="F7" s="309"/>
      <c r="G7" s="309"/>
      <c r="H7" s="309"/>
      <c r="I7" s="309"/>
    </row>
    <row r="8" customFormat="false" ht="13.2" hidden="false" customHeight="false" outlineLevel="0" collapsed="false">
      <c r="A8" s="307"/>
      <c r="B8" s="309"/>
      <c r="C8" s="309"/>
      <c r="D8" s="309"/>
      <c r="E8" s="309"/>
      <c r="F8" s="309"/>
      <c r="G8" s="309"/>
      <c r="H8" s="309"/>
      <c r="I8" s="309"/>
    </row>
    <row r="9" customFormat="false" ht="13.2" hidden="false" customHeight="false" outlineLevel="0" collapsed="false">
      <c r="A9" s="307"/>
      <c r="B9" s="309"/>
      <c r="C9" s="309"/>
      <c r="D9" s="309"/>
      <c r="E9" s="309"/>
      <c r="F9" s="309"/>
      <c r="G9" s="309"/>
      <c r="H9" s="309"/>
      <c r="I9" s="309"/>
    </row>
    <row r="10" customFormat="false" ht="13.2" hidden="false" customHeight="false" outlineLevel="0" collapsed="false">
      <c r="A10" s="307"/>
      <c r="B10" s="309"/>
      <c r="C10" s="309"/>
      <c r="D10" s="309"/>
      <c r="E10" s="309"/>
      <c r="F10" s="309"/>
      <c r="G10" s="309"/>
      <c r="H10" s="309"/>
      <c r="I10" s="309"/>
    </row>
    <row r="11" customFormat="false" ht="13.2" hidden="false" customHeight="false" outlineLevel="0" collapsed="false">
      <c r="A11" s="307"/>
      <c r="B11" s="309"/>
      <c r="C11" s="309"/>
      <c r="D11" s="309"/>
      <c r="E11" s="309"/>
      <c r="F11" s="309"/>
      <c r="G11" s="309"/>
      <c r="H11" s="309"/>
      <c r="I11" s="309"/>
    </row>
    <row r="12" customFormat="false" ht="13.2" hidden="false" customHeight="false" outlineLevel="0" collapsed="false">
      <c r="A12" s="307"/>
      <c r="B12" s="309"/>
      <c r="C12" s="309"/>
      <c r="D12" s="309"/>
      <c r="E12" s="309"/>
      <c r="F12" s="309"/>
      <c r="G12" s="309"/>
      <c r="H12" s="309"/>
      <c r="I12" s="309"/>
    </row>
    <row r="13" customFormat="false" ht="13.2" hidden="false" customHeight="false" outlineLevel="0" collapsed="false">
      <c r="A13" s="307"/>
      <c r="B13" s="309"/>
      <c r="C13" s="309"/>
      <c r="D13" s="309"/>
      <c r="E13" s="309"/>
      <c r="F13" s="309"/>
      <c r="G13" s="309"/>
      <c r="H13" s="309"/>
      <c r="I13" s="309"/>
    </row>
    <row r="14" customFormat="false" ht="13.2" hidden="false" customHeight="false" outlineLevel="0" collapsed="false">
      <c r="A14" s="307"/>
      <c r="B14" s="309"/>
      <c r="C14" s="309"/>
      <c r="D14" s="309"/>
      <c r="E14" s="309"/>
      <c r="F14" s="309"/>
      <c r="G14" s="309"/>
      <c r="H14" s="309"/>
      <c r="I14" s="309"/>
    </row>
    <row r="15" customFormat="false" ht="13.2" hidden="false" customHeight="false" outlineLevel="0" collapsed="false">
      <c r="A15" s="307"/>
      <c r="B15" s="309"/>
      <c r="C15" s="309"/>
      <c r="D15" s="309"/>
      <c r="E15" s="309"/>
      <c r="F15" s="309"/>
      <c r="G15" s="309"/>
      <c r="H15" s="309"/>
      <c r="I15" s="309"/>
    </row>
    <row r="16" customFormat="false" ht="13.2" hidden="false" customHeight="false" outlineLevel="0" collapsed="false">
      <c r="A16" s="307"/>
      <c r="B16" s="309"/>
      <c r="C16" s="309"/>
      <c r="D16" s="309"/>
      <c r="E16" s="309"/>
      <c r="F16" s="309"/>
      <c r="G16" s="309"/>
      <c r="H16" s="309"/>
      <c r="I16" s="309"/>
    </row>
    <row r="17" customFormat="false" ht="13.2" hidden="false" customHeight="false" outlineLevel="0" collapsed="false">
      <c r="A17" s="307"/>
      <c r="B17" s="309"/>
      <c r="C17" s="309"/>
      <c r="D17" s="309"/>
      <c r="E17" s="309"/>
      <c r="F17" s="309"/>
      <c r="G17" s="309"/>
      <c r="H17" s="309"/>
      <c r="I17" s="309"/>
    </row>
    <row r="18" customFormat="false" ht="13.2" hidden="false" customHeight="false" outlineLevel="0" collapsed="false">
      <c r="A18" s="307"/>
      <c r="B18" s="309"/>
      <c r="C18" s="309"/>
      <c r="D18" s="309"/>
      <c r="E18" s="309"/>
      <c r="F18" s="309"/>
      <c r="G18" s="309"/>
      <c r="H18" s="309"/>
      <c r="I18" s="309"/>
    </row>
    <row r="19" customFormat="false" ht="13.2" hidden="false" customHeight="false" outlineLevel="0" collapsed="false">
      <c r="A19" s="307"/>
      <c r="B19" s="309"/>
      <c r="C19" s="309"/>
      <c r="D19" s="309"/>
      <c r="E19" s="309"/>
      <c r="F19" s="309"/>
      <c r="G19" s="309"/>
      <c r="H19" s="309"/>
      <c r="I19" s="309"/>
    </row>
    <row r="20" customFormat="false" ht="13.2" hidden="false" customHeight="false" outlineLevel="0" collapsed="false">
      <c r="A20" s="307"/>
      <c r="B20" s="309"/>
      <c r="C20" s="309"/>
      <c r="D20" s="309"/>
      <c r="E20" s="309"/>
      <c r="F20" s="309"/>
      <c r="G20" s="309"/>
      <c r="H20" s="309"/>
      <c r="I20" s="309"/>
    </row>
    <row r="21" customFormat="false" ht="13.2" hidden="false" customHeight="false" outlineLevel="0" collapsed="false">
      <c r="A21" s="307"/>
      <c r="B21" s="309"/>
      <c r="C21" s="309"/>
      <c r="D21" s="309"/>
      <c r="E21" s="309"/>
      <c r="F21" s="309"/>
      <c r="G21" s="309"/>
      <c r="H21" s="309"/>
      <c r="I21" s="309"/>
    </row>
    <row r="22" customFormat="false" ht="13.2" hidden="false" customHeight="false" outlineLevel="0" collapsed="false">
      <c r="A22" s="307"/>
      <c r="B22" s="309"/>
      <c r="C22" s="309"/>
      <c r="D22" s="309"/>
      <c r="E22" s="309"/>
      <c r="F22" s="309"/>
      <c r="G22" s="309"/>
      <c r="H22" s="309"/>
      <c r="I22" s="309"/>
    </row>
    <row r="23" customFormat="false" ht="13.2" hidden="false" customHeight="false" outlineLevel="0" collapsed="false">
      <c r="A23" s="307"/>
      <c r="B23" s="309"/>
      <c r="C23" s="309"/>
      <c r="D23" s="309"/>
      <c r="E23" s="309"/>
      <c r="F23" s="309"/>
      <c r="G23" s="309"/>
      <c r="H23" s="309"/>
      <c r="I23" s="309"/>
    </row>
    <row r="24" customFormat="false" ht="13.2" hidden="false" customHeight="false" outlineLevel="0" collapsed="false">
      <c r="A24" s="307"/>
      <c r="B24" s="309"/>
      <c r="C24" s="309"/>
      <c r="D24" s="309"/>
      <c r="E24" s="309"/>
      <c r="F24" s="309"/>
      <c r="G24" s="309"/>
      <c r="H24" s="309"/>
      <c r="I24" s="309"/>
    </row>
    <row r="25" customFormat="false" ht="13.2" hidden="false" customHeight="false" outlineLevel="0" collapsed="false">
      <c r="A25" s="307"/>
      <c r="B25" s="309"/>
      <c r="C25" s="309"/>
      <c r="D25" s="309"/>
      <c r="E25" s="309"/>
      <c r="F25" s="309"/>
      <c r="G25" s="309"/>
      <c r="H25" s="309"/>
      <c r="I25" s="309"/>
    </row>
    <row r="26" customFormat="false" ht="13.2" hidden="false" customHeight="false" outlineLevel="0" collapsed="false">
      <c r="A26" s="307"/>
    </row>
    <row r="27" customFormat="false" ht="13.2" hidden="false" customHeight="false" outlineLevel="0" collapsed="false">
      <c r="A27" s="308" t="s">
        <v>269</v>
      </c>
      <c r="B27" s="310"/>
      <c r="C27" s="310"/>
      <c r="D27" s="310"/>
      <c r="E27" s="310"/>
      <c r="F27" s="310"/>
    </row>
    <row r="28" customFormat="false" ht="13.2" hidden="false" customHeight="false" outlineLevel="0" collapsed="false">
      <c r="A28" s="307"/>
    </row>
    <row r="29" customFormat="false" ht="13.2" hidden="false" customHeight="false" outlineLevel="0" collapsed="false">
      <c r="A29" s="307"/>
    </row>
  </sheetData>
  <sheetProtection sheet="true" password="dcbf" objects="true" scenarios="true"/>
  <mergeCells count="2">
    <mergeCell ref="B2:I25"/>
    <mergeCell ref="B27:F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6" colorId="64" zoomScale="75" zoomScaleNormal="75" zoomScalePageLayoutView="100" workbookViewId="0">
      <selection pane="topLeft" activeCell="N30" activeCellId="0" sqref="N30"/>
    </sheetView>
  </sheetViews>
  <sheetFormatPr defaultColWidth="9.1015625" defaultRowHeight="12.6" zeroHeight="false" outlineLevelRow="0" outlineLevelCol="0"/>
  <cols>
    <col collapsed="false" customWidth="true" hidden="false" outlineLevel="0" max="1" min="1" style="305" width="13.87"/>
    <col collapsed="false" customWidth="true" hidden="false" outlineLevel="0" max="2" min="2" style="306" width="12.99"/>
    <col collapsed="false" customWidth="false" hidden="false" outlineLevel="0" max="9" min="3" style="306" width="9.1"/>
    <col collapsed="false" customWidth="true" hidden="true" outlineLevel="0" max="10" min="10" style="306" width="11.05"/>
    <col collapsed="false" customWidth="false" hidden="false" outlineLevel="0" max="257" min="11" style="306" width="9.1"/>
  </cols>
  <sheetData>
    <row r="1" customFormat="false" ht="17.4" hidden="false" customHeight="false" outlineLevel="0" collapsed="false">
      <c r="A1" s="311" t="s">
        <v>270</v>
      </c>
      <c r="B1" s="312"/>
      <c r="C1" s="312"/>
      <c r="D1" s="312"/>
      <c r="E1" s="312"/>
      <c r="F1" s="312"/>
      <c r="G1" s="312"/>
      <c r="H1" s="313"/>
      <c r="I1" s="313"/>
      <c r="J1" s="313"/>
    </row>
    <row r="2" customFormat="false" ht="13.2" hidden="false" customHeight="false" outlineLevel="0" collapsed="false">
      <c r="A2" s="314"/>
      <c r="B2" s="315"/>
      <c r="C2" s="315"/>
      <c r="D2" s="315"/>
      <c r="E2" s="315"/>
      <c r="F2" s="315"/>
      <c r="G2" s="315"/>
      <c r="H2" s="315"/>
      <c r="I2" s="315"/>
      <c r="J2" s="313"/>
    </row>
    <row r="3" customFormat="false" ht="13.2" hidden="false" customHeight="true" outlineLevel="0" collapsed="false">
      <c r="A3" s="316" t="s">
        <v>271</v>
      </c>
      <c r="B3" s="316"/>
      <c r="C3" s="316"/>
      <c r="D3" s="316"/>
      <c r="E3" s="316"/>
      <c r="F3" s="316"/>
      <c r="G3" s="316"/>
      <c r="H3" s="315"/>
      <c r="I3" s="315"/>
      <c r="J3" s="313"/>
    </row>
    <row r="4" customFormat="false" ht="13.2" hidden="false" customHeight="false" outlineLevel="0" collapsed="false">
      <c r="A4" s="316"/>
      <c r="B4" s="316"/>
      <c r="C4" s="316"/>
      <c r="D4" s="316"/>
      <c r="E4" s="316"/>
      <c r="F4" s="316"/>
      <c r="G4" s="316"/>
      <c r="H4" s="315"/>
      <c r="I4" s="315"/>
      <c r="J4" s="313"/>
    </row>
    <row r="5" customFormat="false" ht="13.2" hidden="false" customHeight="true" outlineLevel="0" collapsed="false">
      <c r="A5" s="317" t="s">
        <v>272</v>
      </c>
      <c r="B5" s="317"/>
      <c r="C5" s="317"/>
      <c r="D5" s="317"/>
      <c r="E5" s="317"/>
      <c r="F5" s="317"/>
      <c r="G5" s="317"/>
      <c r="H5" s="315"/>
      <c r="I5" s="315"/>
      <c r="J5" s="313"/>
    </row>
    <row r="6" customFormat="false" ht="13.2" hidden="false" customHeight="false" outlineLevel="0" collapsed="false">
      <c r="A6" s="318"/>
      <c r="B6" s="318"/>
      <c r="C6" s="318"/>
      <c r="D6" s="318"/>
      <c r="E6" s="318"/>
      <c r="F6" s="318"/>
      <c r="G6" s="318"/>
      <c r="H6" s="315"/>
      <c r="I6" s="315"/>
      <c r="J6" s="313"/>
    </row>
    <row r="7" customFormat="false" ht="15.6" hidden="false" customHeight="false" outlineLevel="0" collapsed="false">
      <c r="A7" s="319" t="s">
        <v>273</v>
      </c>
      <c r="B7" s="320"/>
      <c r="C7" s="320"/>
      <c r="D7" s="320"/>
      <c r="E7" s="320"/>
      <c r="F7" s="320"/>
      <c r="G7" s="320"/>
      <c r="H7" s="315"/>
      <c r="I7" s="315"/>
      <c r="J7" s="313"/>
    </row>
    <row r="8" customFormat="false" ht="42" hidden="false" customHeight="true" outlineLevel="0" collapsed="false">
      <c r="A8" s="316" t="s">
        <v>274</v>
      </c>
      <c r="B8" s="316"/>
      <c r="C8" s="316"/>
      <c r="D8" s="316"/>
      <c r="E8" s="316"/>
      <c r="F8" s="316"/>
      <c r="G8" s="316"/>
      <c r="H8" s="315"/>
      <c r="I8" s="315"/>
      <c r="J8" s="313"/>
    </row>
    <row r="9" customFormat="false" ht="15.6" hidden="false" customHeight="false" outlineLevel="0" collapsed="false">
      <c r="A9" s="321"/>
      <c r="B9" s="322"/>
      <c r="C9" s="322"/>
      <c r="D9" s="322"/>
      <c r="E9" s="322"/>
      <c r="F9" s="322"/>
      <c r="G9" s="322"/>
      <c r="H9" s="315"/>
      <c r="I9" s="315"/>
      <c r="J9" s="313"/>
    </row>
    <row r="10" customFormat="false" ht="13.2" hidden="false" customHeight="true" outlineLevel="0" collapsed="false">
      <c r="A10" s="323" t="s">
        <v>275</v>
      </c>
      <c r="B10" s="324" t="s">
        <v>276</v>
      </c>
      <c r="C10" s="324"/>
      <c r="D10" s="315"/>
      <c r="E10" s="315"/>
      <c r="F10" s="315"/>
      <c r="G10" s="315"/>
      <c r="H10" s="315"/>
      <c r="I10" s="315"/>
      <c r="J10" s="313"/>
    </row>
    <row r="11" customFormat="false" ht="13.2" hidden="false" customHeight="true" outlineLevel="0" collapsed="false">
      <c r="A11" s="323" t="s">
        <v>277</v>
      </c>
      <c r="B11" s="324" t="s">
        <v>278</v>
      </c>
      <c r="C11" s="324"/>
      <c r="D11" s="315"/>
      <c r="E11" s="315"/>
      <c r="F11" s="315"/>
      <c r="G11" s="315"/>
      <c r="H11" s="315"/>
      <c r="I11" s="315"/>
      <c r="J11" s="313"/>
    </row>
    <row r="12" customFormat="false" ht="13.2" hidden="false" customHeight="true" outlineLevel="0" collapsed="false">
      <c r="A12" s="323" t="s">
        <v>279</v>
      </c>
      <c r="B12" s="324" t="s">
        <v>280</v>
      </c>
      <c r="C12" s="324"/>
      <c r="D12" s="315"/>
      <c r="E12" s="315"/>
      <c r="F12" s="315"/>
      <c r="G12" s="315"/>
      <c r="H12" s="315"/>
      <c r="I12" s="315"/>
      <c r="J12" s="313"/>
    </row>
    <row r="13" customFormat="false" ht="13.2" hidden="false" customHeight="true" outlineLevel="0" collapsed="false">
      <c r="A13" s="323" t="s">
        <v>281</v>
      </c>
      <c r="B13" s="324" t="s">
        <v>282</v>
      </c>
      <c r="C13" s="324"/>
      <c r="D13" s="315"/>
      <c r="E13" s="315"/>
      <c r="F13" s="315"/>
      <c r="G13" s="315"/>
      <c r="H13" s="315"/>
      <c r="I13" s="315"/>
      <c r="J13" s="313"/>
    </row>
    <row r="14" customFormat="false" ht="13.2" hidden="false" customHeight="true" outlineLevel="0" collapsed="false">
      <c r="A14" s="323" t="s">
        <v>283</v>
      </c>
      <c r="B14" s="324" t="s">
        <v>284</v>
      </c>
      <c r="C14" s="324"/>
      <c r="D14" s="315"/>
      <c r="E14" s="315"/>
      <c r="F14" s="315"/>
      <c r="G14" s="315"/>
      <c r="H14" s="315"/>
      <c r="I14" s="315"/>
      <c r="J14" s="313"/>
    </row>
    <row r="15" customFormat="false" ht="13.2" hidden="false" customHeight="false" outlineLevel="0" collapsed="false">
      <c r="A15" s="325"/>
      <c r="B15" s="315"/>
      <c r="C15" s="315"/>
      <c r="D15" s="315"/>
      <c r="E15" s="315"/>
      <c r="F15" s="315"/>
      <c r="G15" s="315"/>
      <c r="H15" s="315"/>
      <c r="I15" s="315"/>
      <c r="J15" s="313"/>
    </row>
    <row r="16" customFormat="false" ht="15.6" hidden="false" customHeight="false" outlineLevel="0" collapsed="false">
      <c r="A16" s="319" t="s">
        <v>285</v>
      </c>
      <c r="B16" s="320"/>
      <c r="C16" s="320"/>
      <c r="D16" s="320"/>
      <c r="E16" s="320"/>
      <c r="F16" s="320"/>
      <c r="G16" s="320"/>
      <c r="H16" s="315"/>
      <c r="I16" s="315"/>
      <c r="J16" s="313"/>
    </row>
    <row r="17" s="305" customFormat="true" ht="51.75" hidden="false" customHeight="true" outlineLevel="0" collapsed="false">
      <c r="A17" s="326" t="s">
        <v>286</v>
      </c>
      <c r="B17" s="326"/>
      <c r="C17" s="326"/>
      <c r="D17" s="326"/>
      <c r="E17" s="326"/>
      <c r="F17" s="326"/>
      <c r="G17" s="326"/>
      <c r="H17" s="315"/>
      <c r="I17" s="315"/>
      <c r="J17" s="327"/>
    </row>
    <row r="18" customFormat="false" ht="13.5" hidden="false" customHeight="true" outlineLevel="0" collapsed="false">
      <c r="A18" s="325"/>
      <c r="B18" s="315"/>
      <c r="C18" s="315"/>
      <c r="D18" s="315"/>
      <c r="E18" s="315"/>
      <c r="F18" s="315"/>
      <c r="G18" s="315"/>
      <c r="H18" s="315"/>
      <c r="I18" s="315"/>
      <c r="J18" s="313"/>
    </row>
    <row r="19" customFormat="false" ht="13.5" hidden="false" customHeight="true" outlineLevel="0" collapsed="false">
      <c r="A19" s="323" t="s">
        <v>287</v>
      </c>
      <c r="B19" s="328"/>
      <c r="C19" s="328" t="s">
        <v>288</v>
      </c>
      <c r="D19" s="315"/>
      <c r="E19" s="315"/>
      <c r="F19" s="315"/>
      <c r="G19" s="315"/>
      <c r="H19" s="315"/>
      <c r="I19" s="315"/>
      <c r="J19" s="313"/>
    </row>
    <row r="20" customFormat="false" ht="13.2" hidden="false" customHeight="false" outlineLevel="0" collapsed="false">
      <c r="A20" s="329" t="str">
        <f aca="false">IF('Team Roster'!B4="","Player 1",'Team Roster'!B4)</f>
        <v>Player 1</v>
      </c>
      <c r="B20" s="329"/>
      <c r="C20" s="330"/>
      <c r="D20" s="330"/>
      <c r="E20" s="330"/>
      <c r="F20" s="330"/>
      <c r="G20" s="330"/>
      <c r="H20" s="315"/>
      <c r="I20" s="315"/>
      <c r="J20" s="313"/>
    </row>
    <row r="21" customFormat="false" ht="13.2" hidden="false" customHeight="false" outlineLevel="0" collapsed="false">
      <c r="A21" s="329" t="str">
        <f aca="false">IF('Team Roster'!B5="","Player 2",'Team Roster'!B5)</f>
        <v>Player 2</v>
      </c>
      <c r="B21" s="329"/>
      <c r="C21" s="330"/>
      <c r="D21" s="330"/>
      <c r="E21" s="330"/>
      <c r="F21" s="330"/>
      <c r="G21" s="330"/>
      <c r="H21" s="315"/>
      <c r="I21" s="315"/>
      <c r="J21" s="313"/>
    </row>
    <row r="22" customFormat="false" ht="13.2" hidden="false" customHeight="false" outlineLevel="0" collapsed="false">
      <c r="A22" s="329" t="str">
        <f aca="false">IF('Team Roster'!B6="","Player 3",'Team Roster'!B6)</f>
        <v>Player 3</v>
      </c>
      <c r="B22" s="329"/>
      <c r="C22" s="330"/>
      <c r="D22" s="330"/>
      <c r="E22" s="330"/>
      <c r="F22" s="330"/>
      <c r="G22" s="330"/>
      <c r="H22" s="315"/>
      <c r="I22" s="315"/>
      <c r="J22" s="313"/>
    </row>
    <row r="23" customFormat="false" ht="13.2" hidden="false" customHeight="false" outlineLevel="0" collapsed="false">
      <c r="A23" s="329" t="str">
        <f aca="false">IF('Team Roster'!B7="","Player 4",'Team Roster'!B7)</f>
        <v>Player 4</v>
      </c>
      <c r="B23" s="329"/>
      <c r="C23" s="330"/>
      <c r="D23" s="330"/>
      <c r="E23" s="330"/>
      <c r="F23" s="330"/>
      <c r="G23" s="330"/>
      <c r="H23" s="315"/>
      <c r="I23" s="315"/>
      <c r="J23" s="313"/>
    </row>
    <row r="24" customFormat="false" ht="13.2" hidden="false" customHeight="false" outlineLevel="0" collapsed="false">
      <c r="A24" s="329" t="str">
        <f aca="false">IF('Team Roster'!B8="","Player 5",'Team Roster'!B8)</f>
        <v>Player 5</v>
      </c>
      <c r="B24" s="329"/>
      <c r="C24" s="330"/>
      <c r="D24" s="330"/>
      <c r="E24" s="330"/>
      <c r="F24" s="330"/>
      <c r="G24" s="330"/>
      <c r="H24" s="315"/>
      <c r="I24" s="315"/>
      <c r="J24" s="313"/>
    </row>
    <row r="25" customFormat="false" ht="13.2" hidden="false" customHeight="false" outlineLevel="0" collapsed="false">
      <c r="A25" s="329" t="str">
        <f aca="false">IF('Team Roster'!B9="","Player 6",'Team Roster'!B9)</f>
        <v>Player 6</v>
      </c>
      <c r="B25" s="329"/>
      <c r="C25" s="330"/>
      <c r="D25" s="330"/>
      <c r="E25" s="330"/>
      <c r="F25" s="330"/>
      <c r="G25" s="330"/>
      <c r="H25" s="315"/>
      <c r="I25" s="315"/>
      <c r="J25" s="313"/>
    </row>
    <row r="26" customFormat="false" ht="13.2" hidden="false" customHeight="false" outlineLevel="0" collapsed="false">
      <c r="A26" s="329" t="str">
        <f aca="false">IF('Team Roster'!B10="","Player 7",'Team Roster'!B10)</f>
        <v>Player 7</v>
      </c>
      <c r="B26" s="329"/>
      <c r="C26" s="330"/>
      <c r="D26" s="330"/>
      <c r="E26" s="330"/>
      <c r="F26" s="330"/>
      <c r="G26" s="330"/>
      <c r="H26" s="315"/>
      <c r="I26" s="315"/>
      <c r="J26" s="313"/>
    </row>
    <row r="27" customFormat="false" ht="13.2" hidden="false" customHeight="false" outlineLevel="0" collapsed="false">
      <c r="A27" s="329" t="str">
        <f aca="false">IF('Team Roster'!B11="","Player 8",'Team Roster'!B11)</f>
        <v>Player 8</v>
      </c>
      <c r="B27" s="329"/>
      <c r="C27" s="330"/>
      <c r="D27" s="330"/>
      <c r="E27" s="330"/>
      <c r="F27" s="330"/>
      <c r="G27" s="330"/>
      <c r="H27" s="315"/>
      <c r="I27" s="315"/>
      <c r="J27" s="313"/>
    </row>
    <row r="28" customFormat="false" ht="13.2" hidden="false" customHeight="false" outlineLevel="0" collapsed="false">
      <c r="A28" s="329" t="str">
        <f aca="false">IF('Team Roster'!B12="","Player 9",'Team Roster'!B12)</f>
        <v>Player 9</v>
      </c>
      <c r="B28" s="329"/>
      <c r="C28" s="330"/>
      <c r="D28" s="330"/>
      <c r="E28" s="330"/>
      <c r="F28" s="330"/>
      <c r="G28" s="330"/>
      <c r="H28" s="315"/>
      <c r="I28" s="315"/>
      <c r="J28" s="313"/>
    </row>
    <row r="29" customFormat="false" ht="13.2" hidden="false" customHeight="false" outlineLevel="0" collapsed="false">
      <c r="A29" s="329" t="str">
        <f aca="false">IF('Team Roster'!B13="","Player 10",'Team Roster'!B13)</f>
        <v>Player 10</v>
      </c>
      <c r="B29" s="329"/>
      <c r="C29" s="330"/>
      <c r="D29" s="330"/>
      <c r="E29" s="330"/>
      <c r="F29" s="330"/>
      <c r="G29" s="330"/>
      <c r="H29" s="315"/>
      <c r="I29" s="315"/>
      <c r="J29" s="313"/>
    </row>
    <row r="30" customFormat="false" ht="13.2" hidden="false" customHeight="false" outlineLevel="0" collapsed="false">
      <c r="A30" s="329" t="str">
        <f aca="false">IF('Team Roster'!B14="","Player 11",'Team Roster'!B14)</f>
        <v>Player 11</v>
      </c>
      <c r="B30" s="329"/>
      <c r="C30" s="331"/>
      <c r="D30" s="331"/>
      <c r="E30" s="331"/>
      <c r="F30" s="331"/>
      <c r="G30" s="331"/>
      <c r="H30" s="313"/>
      <c r="I30" s="313"/>
      <c r="J30" s="313"/>
    </row>
    <row r="31" customFormat="false" ht="13.2" hidden="false" customHeight="true" outlineLevel="0" collapsed="false">
      <c r="A31" s="329" t="str">
        <f aca="false">IF('Team Roster'!B15="","Player 12",'Team Roster'!B15)</f>
        <v>Player 12</v>
      </c>
      <c r="B31" s="329"/>
      <c r="C31" s="331"/>
      <c r="D31" s="331"/>
      <c r="E31" s="331"/>
      <c r="F31" s="331"/>
      <c r="G31" s="331"/>
      <c r="H31" s="313"/>
      <c r="I31" s="313"/>
      <c r="J31" s="313"/>
    </row>
    <row r="32" customFormat="false" ht="13.2" hidden="false" customHeight="true" outlineLevel="0" collapsed="false">
      <c r="A32" s="329" t="str">
        <f aca="false">IF('Team Roster'!B16="","Player 13",'Team Roster'!B16)</f>
        <v>Player 13</v>
      </c>
      <c r="B32" s="329"/>
      <c r="C32" s="331"/>
      <c r="D32" s="331"/>
      <c r="E32" s="331"/>
      <c r="F32" s="331"/>
      <c r="G32" s="331"/>
      <c r="H32" s="313"/>
      <c r="I32" s="313"/>
      <c r="J32" s="313"/>
    </row>
    <row r="33" customFormat="false" ht="13.2" hidden="false" customHeight="true" outlineLevel="0" collapsed="false">
      <c r="A33" s="329" t="str">
        <f aca="false">IF('Team Roster'!B17="","Player 14",'Team Roster'!B17)</f>
        <v>Player 14</v>
      </c>
      <c r="B33" s="329"/>
      <c r="C33" s="331"/>
      <c r="D33" s="331"/>
      <c r="E33" s="331"/>
      <c r="F33" s="331"/>
      <c r="G33" s="331"/>
      <c r="H33" s="313"/>
      <c r="I33" s="313"/>
      <c r="J33" s="313"/>
    </row>
    <row r="34" customFormat="false" ht="13.2" hidden="false" customHeight="false" outlineLevel="0" collapsed="false">
      <c r="A34" s="329" t="str">
        <f aca="false">IF('Team Roster'!B18="","Player 15",'Team Roster'!B18)</f>
        <v>Player 15</v>
      </c>
      <c r="B34" s="329"/>
      <c r="C34" s="331"/>
      <c r="D34" s="331"/>
      <c r="E34" s="331"/>
      <c r="F34" s="331"/>
      <c r="G34" s="331"/>
    </row>
    <row r="35" customFormat="false" ht="13.2" hidden="false" customHeight="false" outlineLevel="0" collapsed="false">
      <c r="A35" s="329" t="str">
        <f aca="false">IF('Team Roster'!B19="","Player 16",'Team Roster'!B19)</f>
        <v>Player 16</v>
      </c>
      <c r="B35" s="329"/>
      <c r="C35" s="331"/>
      <c r="D35" s="331"/>
      <c r="E35" s="331"/>
      <c r="F35" s="331"/>
      <c r="G35" s="331"/>
    </row>
    <row r="37" customFormat="false" ht="15.6" hidden="false" customHeight="false" outlineLevel="0" collapsed="false">
      <c r="A37" s="319" t="s">
        <v>289</v>
      </c>
      <c r="B37" s="320"/>
      <c r="C37" s="320"/>
      <c r="D37" s="320"/>
      <c r="E37" s="320"/>
      <c r="F37" s="320"/>
      <c r="G37" s="320"/>
      <c r="H37" s="315"/>
      <c r="I37" s="315"/>
      <c r="J37" s="313"/>
    </row>
    <row r="38" s="305" customFormat="true" ht="65.25" hidden="false" customHeight="true" outlineLevel="0" collapsed="false">
      <c r="A38" s="326" t="s">
        <v>290</v>
      </c>
      <c r="B38" s="326"/>
      <c r="C38" s="326"/>
      <c r="D38" s="326"/>
      <c r="E38" s="326"/>
      <c r="F38" s="326"/>
      <c r="G38" s="326"/>
      <c r="H38" s="315"/>
      <c r="I38" s="315"/>
      <c r="J38" s="327"/>
    </row>
    <row r="40" customFormat="false" ht="13.2" hidden="false" customHeight="false" outlineLevel="0" collapsed="false">
      <c r="A40" s="332" t="s">
        <v>291</v>
      </c>
      <c r="B40" s="332"/>
      <c r="C40" s="332" t="s">
        <v>288</v>
      </c>
    </row>
    <row r="41" customFormat="false" ht="13.2" hidden="false" customHeight="false" outlineLevel="0" collapsed="false">
      <c r="A41" s="333" t="s">
        <v>292</v>
      </c>
      <c r="B41" s="333"/>
      <c r="C41" s="330"/>
      <c r="D41" s="330"/>
      <c r="E41" s="330"/>
      <c r="F41" s="330"/>
      <c r="G41" s="330"/>
    </row>
    <row r="42" customFormat="false" ht="13.2" hidden="false" customHeight="false" outlineLevel="0" collapsed="false">
      <c r="A42" s="333" t="s">
        <v>293</v>
      </c>
      <c r="B42" s="333"/>
      <c r="C42" s="330"/>
      <c r="D42" s="330"/>
      <c r="E42" s="330"/>
      <c r="F42" s="330"/>
      <c r="G42" s="330"/>
    </row>
    <row r="43" customFormat="false" ht="13.2" hidden="false" customHeight="false" outlineLevel="0" collapsed="false">
      <c r="A43" s="333" t="s">
        <v>294</v>
      </c>
      <c r="B43" s="333"/>
      <c r="C43" s="330"/>
      <c r="D43" s="330"/>
      <c r="E43" s="330"/>
      <c r="F43" s="330"/>
      <c r="G43" s="330"/>
    </row>
    <row r="44" customFormat="false" ht="13.2" hidden="false" customHeight="false" outlineLevel="0" collapsed="false">
      <c r="A44" s="333" t="s">
        <v>295</v>
      </c>
      <c r="B44" s="333"/>
      <c r="C44" s="330"/>
      <c r="D44" s="330"/>
      <c r="E44" s="330"/>
      <c r="F44" s="330"/>
      <c r="G44" s="330"/>
    </row>
    <row r="45" customFormat="false" ht="13.2" hidden="false" customHeight="false" outlineLevel="0" collapsed="false">
      <c r="A45" s="333" t="s">
        <v>296</v>
      </c>
      <c r="B45" s="333"/>
      <c r="C45" s="330"/>
      <c r="D45" s="330"/>
      <c r="E45" s="330"/>
      <c r="F45" s="330"/>
      <c r="G45" s="330"/>
    </row>
    <row r="46" customFormat="false" ht="13.2" hidden="false" customHeight="false" outlineLevel="0" collapsed="false">
      <c r="A46" s="333" t="s">
        <v>297</v>
      </c>
      <c r="B46" s="333"/>
      <c r="C46" s="330"/>
      <c r="D46" s="330"/>
      <c r="E46" s="330"/>
      <c r="F46" s="330"/>
      <c r="G46" s="330"/>
    </row>
    <row r="47" customFormat="false" ht="13.2" hidden="false" customHeight="false" outlineLevel="0" collapsed="false">
      <c r="A47" s="333" t="s">
        <v>298</v>
      </c>
      <c r="B47" s="333"/>
      <c r="C47" s="330"/>
      <c r="D47" s="330"/>
      <c r="E47" s="330"/>
      <c r="F47" s="330"/>
      <c r="G47" s="330"/>
    </row>
    <row r="48" customFormat="false" ht="13.2" hidden="false" customHeight="false" outlineLevel="0" collapsed="false">
      <c r="A48" s="333" t="s">
        <v>299</v>
      </c>
      <c r="B48" s="333"/>
      <c r="C48" s="330"/>
      <c r="D48" s="330"/>
      <c r="E48" s="330"/>
      <c r="F48" s="330"/>
      <c r="G48" s="330"/>
    </row>
    <row r="49" customFormat="false" ht="13.2" hidden="false" customHeight="false" outlineLevel="0" collapsed="false">
      <c r="A49" s="329"/>
      <c r="B49" s="329"/>
      <c r="C49" s="334"/>
      <c r="D49" s="334"/>
      <c r="E49" s="334"/>
      <c r="F49" s="334"/>
      <c r="G49" s="334"/>
    </row>
    <row r="50" customFormat="false" ht="13.2" hidden="false" customHeight="false" outlineLevel="0" collapsed="false">
      <c r="A50" s="329"/>
      <c r="B50" s="329"/>
      <c r="C50" s="334"/>
      <c r="D50" s="334"/>
      <c r="E50" s="334"/>
      <c r="F50" s="334"/>
      <c r="G50" s="334"/>
    </row>
  </sheetData>
  <sheetProtection sheet="true" password="dcbf" objects="true" scenarios="true"/>
  <mergeCells count="62">
    <mergeCell ref="A3:G4"/>
    <mergeCell ref="A5:G5"/>
    <mergeCell ref="A8:G8"/>
    <mergeCell ref="B10:C10"/>
    <mergeCell ref="B11:C11"/>
    <mergeCell ref="B12:C12"/>
    <mergeCell ref="B13:C13"/>
    <mergeCell ref="B14:C14"/>
    <mergeCell ref="A17:G17"/>
    <mergeCell ref="A20:B20"/>
    <mergeCell ref="C20:G20"/>
    <mergeCell ref="A21:B21"/>
    <mergeCell ref="C21:G21"/>
    <mergeCell ref="A22:B22"/>
    <mergeCell ref="C22:G22"/>
    <mergeCell ref="A23:B23"/>
    <mergeCell ref="C23:G23"/>
    <mergeCell ref="A24:B24"/>
    <mergeCell ref="C24:G24"/>
    <mergeCell ref="A25:B25"/>
    <mergeCell ref="C25:G25"/>
    <mergeCell ref="A26:B26"/>
    <mergeCell ref="C26:G26"/>
    <mergeCell ref="A27:B27"/>
    <mergeCell ref="C27:G27"/>
    <mergeCell ref="A28:B28"/>
    <mergeCell ref="C28:G28"/>
    <mergeCell ref="A29:B29"/>
    <mergeCell ref="C29:G29"/>
    <mergeCell ref="A30:B30"/>
    <mergeCell ref="C30:G30"/>
    <mergeCell ref="A31:B31"/>
    <mergeCell ref="C31:G31"/>
    <mergeCell ref="A32:B32"/>
    <mergeCell ref="C32:G32"/>
    <mergeCell ref="A33:B33"/>
    <mergeCell ref="C33:G33"/>
    <mergeCell ref="A34:B34"/>
    <mergeCell ref="C34:G34"/>
    <mergeCell ref="A35:B35"/>
    <mergeCell ref="C35:G35"/>
    <mergeCell ref="A38:G38"/>
    <mergeCell ref="A41:B41"/>
    <mergeCell ref="C41:G41"/>
    <mergeCell ref="A42:B42"/>
    <mergeCell ref="C42:G42"/>
    <mergeCell ref="A43:B43"/>
    <mergeCell ref="C43:G43"/>
    <mergeCell ref="A44:B44"/>
    <mergeCell ref="C44:G44"/>
    <mergeCell ref="A45:B45"/>
    <mergeCell ref="C45:G45"/>
    <mergeCell ref="A46:B46"/>
    <mergeCell ref="C46:G46"/>
    <mergeCell ref="A47:B47"/>
    <mergeCell ref="C47:G47"/>
    <mergeCell ref="A48:B48"/>
    <mergeCell ref="C48:G48"/>
    <mergeCell ref="A49:B49"/>
    <mergeCell ref="C49:G49"/>
    <mergeCell ref="A50:B50"/>
    <mergeCell ref="C50:G50"/>
  </mergeCells>
  <hyperlinks>
    <hyperlink ref="A5" r:id="rId1" display="http://www.nloc.org/avistett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G11" activeCellId="0" sqref="AG11"/>
    </sheetView>
  </sheetViews>
  <sheetFormatPr defaultColWidth="11.43359375" defaultRowHeight="12.6" zeroHeight="false" outlineLevelRow="0" outlineLevelCol="0"/>
  <cols>
    <col collapsed="false" customWidth="true" hidden="false" outlineLevel="0" max="1" min="1" style="305" width="22.32"/>
    <col collapsed="false" customWidth="false" hidden="false" outlineLevel="0" max="3" min="2" style="305" width="11.43"/>
    <col collapsed="false" customWidth="true" hidden="false" outlineLevel="0" max="4" min="4" style="305" width="28.33"/>
    <col collapsed="false" customWidth="false" hidden="false" outlineLevel="0" max="5" min="5" style="305" width="11.43"/>
    <col collapsed="false" customWidth="false" hidden="true" outlineLevel="0" max="7" min="6" style="335" width="11.43"/>
    <col collapsed="false" customWidth="true" hidden="true" outlineLevel="0" max="8" min="8" style="335" width="10.66"/>
    <col collapsed="false" customWidth="false" hidden="true" outlineLevel="0" max="10" min="9" style="335" width="11.43"/>
    <col collapsed="false" customWidth="false" hidden="true" outlineLevel="0" max="11" min="11" style="336" width="11.43"/>
    <col collapsed="false" customWidth="true" hidden="true" outlineLevel="0" max="15" min="12" style="336" width="5.43"/>
    <col collapsed="false" customWidth="false" hidden="true" outlineLevel="0" max="18" min="16" style="336" width="11.43"/>
    <col collapsed="false" customWidth="true" hidden="true" outlineLevel="0" max="22" min="19" style="336" width="6.1"/>
    <col collapsed="false" customWidth="false" hidden="true" outlineLevel="0" max="25" min="23" style="336" width="11.43"/>
    <col collapsed="false" customWidth="true" hidden="true" outlineLevel="0" max="29" min="26" style="336" width="4.66"/>
    <col collapsed="false" customWidth="false" hidden="true" outlineLevel="0" max="31" min="30" style="336" width="11.43"/>
    <col collapsed="false" customWidth="false" hidden="false" outlineLevel="0" max="32" min="32" style="335" width="11.43"/>
    <col collapsed="false" customWidth="false" hidden="false" outlineLevel="0" max="257" min="33" style="305" width="11.43"/>
  </cols>
  <sheetData>
    <row r="1" s="307" customFormat="true" ht="17.4" hidden="false" customHeight="false" outlineLevel="0" collapsed="false">
      <c r="A1" s="337" t="s">
        <v>300</v>
      </c>
      <c r="B1" s="338"/>
      <c r="C1" s="338"/>
      <c r="D1" s="338"/>
      <c r="E1" s="339" t="n">
        <v>2.52</v>
      </c>
      <c r="F1" s="340" t="b">
        <f aca="false">OR(G1,IF(E22="Registered!",TRUE(),FALSE()))</f>
        <v>1</v>
      </c>
      <c r="G1" s="341" t="b">
        <f aca="false">TRUE()</f>
        <v>1</v>
      </c>
      <c r="H1" s="341"/>
      <c r="I1" s="341"/>
      <c r="J1" s="341"/>
      <c r="K1" s="342"/>
      <c r="L1" s="342"/>
      <c r="M1" s="342"/>
      <c r="N1" s="342"/>
      <c r="O1" s="342"/>
      <c r="P1" s="342"/>
      <c r="Q1" s="342"/>
      <c r="R1" s="342"/>
      <c r="S1" s="342"/>
      <c r="T1" s="342"/>
      <c r="U1" s="342"/>
      <c r="V1" s="342"/>
      <c r="W1" s="342"/>
      <c r="X1" s="342"/>
      <c r="Y1" s="342"/>
      <c r="Z1" s="342"/>
      <c r="AA1" s="342"/>
      <c r="AB1" s="342"/>
      <c r="AC1" s="342"/>
      <c r="AD1" s="342"/>
      <c r="AE1" s="342"/>
      <c r="AF1" s="341"/>
    </row>
    <row r="2" customFormat="false" ht="12.6" hidden="false" customHeight="false" outlineLevel="0" collapsed="false">
      <c r="C2" s="343"/>
      <c r="F2" s="344"/>
      <c r="I2" s="335" t="n">
        <v>3</v>
      </c>
      <c r="K2" s="345" t="s">
        <v>301</v>
      </c>
      <c r="R2" s="345" t="s">
        <v>302</v>
      </c>
      <c r="Y2" s="345" t="s">
        <v>303</v>
      </c>
    </row>
    <row r="3" customFormat="false" ht="13.2" hidden="false" customHeight="false" outlineLevel="0" collapsed="false">
      <c r="A3" s="332" t="s">
        <v>304</v>
      </c>
      <c r="B3" s="346" t="n">
        <v>1</v>
      </c>
      <c r="D3" s="347" t="s">
        <v>305</v>
      </c>
      <c r="E3" s="346" t="s">
        <v>306</v>
      </c>
      <c r="F3" s="344"/>
      <c r="I3" s="336" t="s">
        <v>301</v>
      </c>
      <c r="K3" s="336" t="s">
        <v>53</v>
      </c>
      <c r="L3" s="348" t="n">
        <v>6</v>
      </c>
      <c r="M3" s="348" t="n">
        <v>5</v>
      </c>
      <c r="N3" s="348" t="n">
        <v>2</v>
      </c>
      <c r="O3" s="348" t="n">
        <v>10</v>
      </c>
      <c r="P3" s="336" t="s">
        <v>307</v>
      </c>
      <c r="Q3" s="349" t="n">
        <v>140000</v>
      </c>
      <c r="R3" s="336" t="s">
        <v>53</v>
      </c>
      <c r="S3" s="348" t="n">
        <v>6</v>
      </c>
      <c r="T3" s="348" t="n">
        <v>4</v>
      </c>
      <c r="U3" s="348" t="n">
        <v>2</v>
      </c>
      <c r="V3" s="348" t="n">
        <v>9</v>
      </c>
      <c r="W3" s="336" t="s">
        <v>308</v>
      </c>
      <c r="X3" s="349" t="n">
        <v>130000</v>
      </c>
      <c r="Y3" s="336" t="s">
        <v>53</v>
      </c>
      <c r="Z3" s="336" t="n">
        <v>6</v>
      </c>
      <c r="AA3" s="336" t="n">
        <v>4</v>
      </c>
      <c r="AB3" s="336" t="n">
        <v>2</v>
      </c>
      <c r="AC3" s="336" t="n">
        <v>9</v>
      </c>
      <c r="AD3" s="336" t="s">
        <v>309</v>
      </c>
      <c r="AE3" s="349" t="n">
        <v>130000</v>
      </c>
    </row>
    <row r="4" customFormat="false" ht="12.6" hidden="false" customHeight="false" outlineLevel="0" collapsed="false">
      <c r="A4" s="347" t="s">
        <v>310</v>
      </c>
      <c r="B4" s="346" t="s">
        <v>311</v>
      </c>
      <c r="D4" s="347" t="s">
        <v>312</v>
      </c>
      <c r="E4" s="346" t="s">
        <v>306</v>
      </c>
      <c r="F4" s="344"/>
      <c r="I4" s="336" t="s">
        <v>313</v>
      </c>
      <c r="K4" s="336" t="s">
        <v>101</v>
      </c>
      <c r="L4" s="348" t="n">
        <v>5</v>
      </c>
      <c r="M4" s="348" t="n">
        <v>6</v>
      </c>
      <c r="N4" s="348" t="n">
        <v>2</v>
      </c>
      <c r="O4" s="348" t="n">
        <v>9</v>
      </c>
      <c r="P4" s="336" t="s">
        <v>51</v>
      </c>
      <c r="Q4" s="349" t="n">
        <v>130000</v>
      </c>
      <c r="R4" s="336" t="s">
        <v>101</v>
      </c>
      <c r="S4" s="348" t="n">
        <v>5</v>
      </c>
      <c r="T4" s="348" t="n">
        <v>5</v>
      </c>
      <c r="U4" s="348" t="n">
        <v>2</v>
      </c>
      <c r="V4" s="348" t="n">
        <v>8</v>
      </c>
      <c r="W4" s="336" t="s">
        <v>314</v>
      </c>
      <c r="X4" s="349" t="n">
        <v>100000</v>
      </c>
      <c r="Y4" s="336" t="s">
        <v>101</v>
      </c>
      <c r="Z4" s="336" t="n">
        <v>5</v>
      </c>
      <c r="AA4" s="336" t="n">
        <v>5</v>
      </c>
      <c r="AB4" s="336" t="n">
        <v>2</v>
      </c>
      <c r="AC4" s="336" t="n">
        <v>8</v>
      </c>
      <c r="AD4" s="336" t="s">
        <v>315</v>
      </c>
      <c r="AE4" s="349" t="n">
        <v>120000</v>
      </c>
    </row>
    <row r="5" customFormat="false" ht="12.75" hidden="false" customHeight="true" outlineLevel="0" collapsed="false">
      <c r="A5" s="347" t="s">
        <v>316</v>
      </c>
      <c r="B5" s="350" t="s">
        <v>317</v>
      </c>
      <c r="D5" s="351" t="s">
        <v>318</v>
      </c>
      <c r="E5" s="350" t="s">
        <v>317</v>
      </c>
      <c r="F5" s="344"/>
      <c r="I5" s="336" t="s">
        <v>303</v>
      </c>
      <c r="K5" s="336" t="s">
        <v>120</v>
      </c>
      <c r="L5" s="348" t="n">
        <v>5</v>
      </c>
      <c r="M5" s="348" t="n">
        <v>6</v>
      </c>
      <c r="N5" s="348" t="n">
        <v>2</v>
      </c>
      <c r="O5" s="348" t="n">
        <v>10</v>
      </c>
      <c r="P5" s="336" t="s">
        <v>319</v>
      </c>
      <c r="Q5" s="349" t="n">
        <v>140000</v>
      </c>
      <c r="R5" s="336" t="s">
        <v>120</v>
      </c>
      <c r="S5" s="348" t="n">
        <v>5</v>
      </c>
      <c r="T5" s="348" t="n">
        <v>5</v>
      </c>
      <c r="U5" s="348" t="n">
        <v>2</v>
      </c>
      <c r="V5" s="348" t="n">
        <v>9</v>
      </c>
      <c r="W5" s="336" t="s">
        <v>320</v>
      </c>
      <c r="X5" s="349" t="n">
        <v>120000</v>
      </c>
      <c r="Y5" s="336" t="s">
        <v>120</v>
      </c>
      <c r="Z5" s="336" t="n">
        <v>5</v>
      </c>
      <c r="AA5" s="336" t="n">
        <v>5</v>
      </c>
      <c r="AB5" s="336" t="n">
        <v>2</v>
      </c>
      <c r="AC5" s="336" t="n">
        <v>9</v>
      </c>
      <c r="AD5" s="336" t="s">
        <v>321</v>
      </c>
      <c r="AE5" s="349" t="n">
        <v>120000</v>
      </c>
    </row>
    <row r="6" customFormat="false" ht="12.75" hidden="false" customHeight="true" outlineLevel="0" collapsed="false">
      <c r="A6" s="347" t="s">
        <v>322</v>
      </c>
      <c r="B6" s="352"/>
      <c r="C6" s="352"/>
      <c r="D6" s="352"/>
      <c r="E6" s="352"/>
      <c r="F6" s="344"/>
      <c r="I6" s="336"/>
      <c r="L6" s="348"/>
      <c r="M6" s="348"/>
      <c r="N6" s="348"/>
      <c r="O6" s="348"/>
      <c r="Q6" s="349"/>
      <c r="S6" s="348"/>
      <c r="T6" s="348"/>
      <c r="U6" s="348"/>
      <c r="V6" s="348"/>
      <c r="X6" s="349"/>
      <c r="AE6" s="349"/>
    </row>
    <row r="7" customFormat="false" ht="12.75" hidden="false" customHeight="true" outlineLevel="0" collapsed="false">
      <c r="A7" s="347" t="s">
        <v>323</v>
      </c>
      <c r="B7" s="350" t="s">
        <v>317</v>
      </c>
      <c r="D7" s="351" t="s">
        <v>324</v>
      </c>
      <c r="E7" s="346" t="s">
        <v>306</v>
      </c>
      <c r="F7" s="344"/>
      <c r="I7" s="336"/>
      <c r="L7" s="348"/>
      <c r="M7" s="348"/>
      <c r="N7" s="348"/>
      <c r="O7" s="348"/>
      <c r="Q7" s="349"/>
      <c r="S7" s="348"/>
      <c r="T7" s="348"/>
      <c r="U7" s="348"/>
      <c r="V7" s="348"/>
      <c r="X7" s="349"/>
      <c r="AE7" s="349"/>
    </row>
    <row r="8" customFormat="false" ht="12.75" hidden="false" customHeight="true" outlineLevel="0" collapsed="false">
      <c r="A8" s="347" t="s">
        <v>325</v>
      </c>
      <c r="B8" s="346" t="n">
        <v>0</v>
      </c>
      <c r="F8" s="335" t="b">
        <f aca="false">FALSE()</f>
        <v>0</v>
      </c>
      <c r="I8" s="336"/>
      <c r="L8" s="348"/>
      <c r="M8" s="348"/>
      <c r="N8" s="348"/>
      <c r="O8" s="348"/>
      <c r="Q8" s="349"/>
      <c r="S8" s="348"/>
      <c r="T8" s="348"/>
      <c r="U8" s="348"/>
      <c r="V8" s="348"/>
      <c r="X8" s="349"/>
      <c r="AE8" s="349"/>
    </row>
    <row r="9" customFormat="false" ht="12.6" hidden="false" customHeight="false" outlineLevel="0" collapsed="false">
      <c r="K9" s="336" t="s">
        <v>108</v>
      </c>
      <c r="L9" s="348" t="n">
        <v>6</v>
      </c>
      <c r="M9" s="348" t="n">
        <v>5</v>
      </c>
      <c r="N9" s="348" t="n">
        <v>3</v>
      </c>
      <c r="O9" s="348" t="n">
        <v>9</v>
      </c>
      <c r="P9" s="336" t="s">
        <v>35</v>
      </c>
      <c r="Q9" s="349" t="n">
        <v>120000</v>
      </c>
      <c r="R9" s="336" t="s">
        <v>108</v>
      </c>
      <c r="S9" s="348" t="n">
        <v>6</v>
      </c>
      <c r="T9" s="348" t="n">
        <v>5</v>
      </c>
      <c r="U9" s="348" t="n">
        <v>3</v>
      </c>
      <c r="V9" s="348" t="n">
        <v>8</v>
      </c>
      <c r="W9" s="336" t="s">
        <v>326</v>
      </c>
      <c r="X9" s="349" t="n">
        <v>130000</v>
      </c>
      <c r="Y9" s="336" t="s">
        <v>108</v>
      </c>
      <c r="Z9" s="336" t="n">
        <v>6</v>
      </c>
      <c r="AA9" s="336" t="n">
        <v>5</v>
      </c>
      <c r="AB9" s="336" t="n">
        <v>3</v>
      </c>
      <c r="AC9" s="336" t="n">
        <v>8</v>
      </c>
      <c r="AD9" s="336" t="s">
        <v>327</v>
      </c>
      <c r="AE9" s="349" t="n">
        <v>130000</v>
      </c>
    </row>
    <row r="10" customFormat="false" ht="12.6" hidden="false" customHeight="false" outlineLevel="0" collapsed="false">
      <c r="A10" s="347" t="s">
        <v>328</v>
      </c>
      <c r="K10" s="336" t="s">
        <v>82</v>
      </c>
      <c r="L10" s="348" t="n">
        <v>2</v>
      </c>
      <c r="M10" s="348" t="n">
        <v>6</v>
      </c>
      <c r="N10" s="348" t="n">
        <v>1</v>
      </c>
      <c r="O10" s="348" t="n">
        <v>10</v>
      </c>
      <c r="P10" s="336" t="s">
        <v>329</v>
      </c>
      <c r="Q10" s="349" t="n">
        <v>140000</v>
      </c>
      <c r="R10" s="336" t="s">
        <v>82</v>
      </c>
      <c r="S10" s="348" t="n">
        <v>2</v>
      </c>
      <c r="T10" s="348" t="n">
        <v>6</v>
      </c>
      <c r="U10" s="348" t="n">
        <v>1</v>
      </c>
      <c r="V10" s="348" t="n">
        <v>10</v>
      </c>
      <c r="W10" s="336" t="s">
        <v>330</v>
      </c>
      <c r="X10" s="349" t="n">
        <v>110000</v>
      </c>
      <c r="Y10" s="336" t="s">
        <v>82</v>
      </c>
      <c r="Z10" s="336" t="n">
        <v>2</v>
      </c>
      <c r="AA10" s="336" t="n">
        <v>6</v>
      </c>
      <c r="AB10" s="336" t="n">
        <v>1</v>
      </c>
      <c r="AC10" s="336" t="n">
        <v>10</v>
      </c>
      <c r="AD10" s="336" t="s">
        <v>329</v>
      </c>
      <c r="AE10" s="349" t="n">
        <v>130000</v>
      </c>
    </row>
    <row r="11" customFormat="false" ht="12.6" hidden="false" customHeight="false" outlineLevel="0" collapsed="false">
      <c r="K11" s="336" t="s">
        <v>121</v>
      </c>
      <c r="L11" s="348" t="n">
        <v>4</v>
      </c>
      <c r="M11" s="348" t="n">
        <v>6</v>
      </c>
      <c r="N11" s="348" t="n">
        <v>1</v>
      </c>
      <c r="O11" s="348" t="n">
        <v>10</v>
      </c>
      <c r="P11" s="336" t="s">
        <v>196</v>
      </c>
      <c r="Q11" s="349" t="n">
        <v>120000</v>
      </c>
      <c r="R11" s="336" t="s">
        <v>121</v>
      </c>
      <c r="S11" s="348" t="n">
        <v>4</v>
      </c>
      <c r="T11" s="348" t="n">
        <v>5</v>
      </c>
      <c r="U11" s="348" t="n">
        <v>1</v>
      </c>
      <c r="V11" s="348" t="n">
        <v>9</v>
      </c>
      <c r="W11" s="336" t="s">
        <v>331</v>
      </c>
      <c r="X11" s="349" t="n">
        <v>100000</v>
      </c>
      <c r="Y11" s="336" t="s">
        <v>121</v>
      </c>
      <c r="Z11" s="336" t="n">
        <v>4</v>
      </c>
      <c r="AA11" s="336" t="n">
        <v>5</v>
      </c>
      <c r="AB11" s="336" t="n">
        <v>1</v>
      </c>
      <c r="AC11" s="336" t="n">
        <v>9</v>
      </c>
      <c r="AD11" s="336" t="s">
        <v>196</v>
      </c>
      <c r="AE11" s="349" t="n">
        <v>110000</v>
      </c>
    </row>
    <row r="12" customFormat="false" ht="12.6" hidden="false" customHeight="false" outlineLevel="0" collapsed="false">
      <c r="A12" s="353" t="s">
        <v>332</v>
      </c>
      <c r="B12" s="353"/>
      <c r="D12" s="347" t="s">
        <v>333</v>
      </c>
      <c r="I12" s="335" t="b">
        <f aca="false">FALSE()</f>
        <v>0</v>
      </c>
      <c r="K12" s="336" t="s">
        <v>109</v>
      </c>
      <c r="L12" s="348" t="n">
        <v>6</v>
      </c>
      <c r="M12" s="348" t="n">
        <v>4</v>
      </c>
      <c r="N12" s="348" t="n">
        <v>3</v>
      </c>
      <c r="O12" s="348" t="n">
        <v>9</v>
      </c>
      <c r="P12" s="336" t="s">
        <v>334</v>
      </c>
      <c r="Q12" s="349" t="n">
        <v>130000</v>
      </c>
      <c r="R12" s="336" t="s">
        <v>109</v>
      </c>
      <c r="S12" s="348" t="n">
        <v>6</v>
      </c>
      <c r="T12" s="348" t="n">
        <v>4</v>
      </c>
      <c r="U12" s="348" t="n">
        <v>4</v>
      </c>
      <c r="V12" s="348" t="n">
        <v>8</v>
      </c>
      <c r="W12" s="336" t="s">
        <v>335</v>
      </c>
      <c r="X12" s="349" t="n">
        <v>110000</v>
      </c>
      <c r="Y12" s="336" t="s">
        <v>109</v>
      </c>
      <c r="Z12" s="336" t="n">
        <v>6</v>
      </c>
      <c r="AA12" s="336" t="n">
        <v>4</v>
      </c>
      <c r="AB12" s="336" t="n">
        <v>3</v>
      </c>
      <c r="AC12" s="336" t="n">
        <v>8</v>
      </c>
      <c r="AD12" s="336" t="s">
        <v>336</v>
      </c>
      <c r="AE12" s="349" t="n">
        <v>120000</v>
      </c>
    </row>
    <row r="13" customFormat="false" ht="12.6" hidden="false" customHeight="false" outlineLevel="0" collapsed="false">
      <c r="A13" s="343" t="s">
        <v>337</v>
      </c>
      <c r="B13" s="354" t="s">
        <v>338</v>
      </c>
      <c r="D13" s="343"/>
      <c r="E13" s="355"/>
      <c r="I13" s="335" t="s">
        <v>339</v>
      </c>
    </row>
    <row r="14" customFormat="false" ht="12.6" hidden="false" customHeight="false" outlineLevel="0" collapsed="false">
      <c r="A14" s="343" t="s">
        <v>340</v>
      </c>
      <c r="B14" s="354" t="s">
        <v>341</v>
      </c>
      <c r="D14" s="343"/>
      <c r="E14" s="355"/>
      <c r="I14" s="335" t="b">
        <f aca="false">TRUE()</f>
        <v>1</v>
      </c>
    </row>
    <row r="15" customFormat="false" ht="12.6" hidden="false" customHeight="false" outlineLevel="0" collapsed="false">
      <c r="A15" s="343" t="s">
        <v>342</v>
      </c>
      <c r="B15" s="354"/>
      <c r="D15" s="305" t="s">
        <v>343</v>
      </c>
    </row>
    <row r="16" customFormat="false" ht="12.6" hidden="false" customHeight="false" outlineLevel="0" collapsed="false">
      <c r="A16" s="343" t="s">
        <v>344</v>
      </c>
      <c r="B16" s="354"/>
      <c r="D16" s="305" t="s">
        <v>345</v>
      </c>
    </row>
    <row r="17" customFormat="false" ht="12.6" hidden="false" customHeight="false" outlineLevel="0" collapsed="false">
      <c r="A17" s="343" t="s">
        <v>346</v>
      </c>
      <c r="B17" s="354"/>
    </row>
    <row r="18" customFormat="false" ht="12.6" hidden="false" customHeight="false" outlineLevel="0" collapsed="false">
      <c r="I18" s="335" t="b">
        <f aca="false">FALSE()</f>
        <v>0</v>
      </c>
    </row>
    <row r="19" customFormat="false" ht="13.2" hidden="false" customHeight="false" outlineLevel="0" collapsed="false">
      <c r="A19" s="347" t="s">
        <v>347</v>
      </c>
      <c r="B19" s="356"/>
      <c r="C19" s="356"/>
      <c r="D19" s="356"/>
    </row>
    <row r="21" customFormat="false" ht="13.2" hidden="false" customHeight="false" outlineLevel="0" collapsed="false">
      <c r="A21" s="347" t="s">
        <v>348</v>
      </c>
      <c r="B21" s="356"/>
      <c r="C21" s="356"/>
      <c r="D21" s="356"/>
      <c r="E21" s="357"/>
      <c r="F21" s="358" t="n">
        <f aca="false">IF(B21="",1,CODE(LEFT(B21,1))*CODE(RIGHT(B21,1)))</f>
        <v>1</v>
      </c>
    </row>
    <row r="22" customFormat="false" ht="13.2" hidden="false" customHeight="false" outlineLevel="0" collapsed="false">
      <c r="A22" s="347" t="s">
        <v>349</v>
      </c>
      <c r="B22" s="356"/>
      <c r="C22" s="356"/>
      <c r="D22" s="356"/>
      <c r="E22" s="359" t="str">
        <f aca="false">IF(B22=F21,"Registered!","")</f>
        <v/>
      </c>
    </row>
    <row r="23" customFormat="false" ht="35.25" hidden="false" customHeight="true" outlineLevel="0" collapsed="false">
      <c r="F23" s="335" t="b">
        <f aca="false">FALSE()</f>
        <v>0</v>
      </c>
      <c r="G23" s="335" t="b">
        <f aca="false">(AND($F$23,$B$22=$F$21))</f>
        <v>0</v>
      </c>
    </row>
    <row r="24" customFormat="false" ht="12.6" hidden="false" customHeight="false" outlineLevel="0" collapsed="false">
      <c r="A24" s="347" t="s">
        <v>350</v>
      </c>
    </row>
    <row r="25" customFormat="false" ht="18.75" hidden="false" customHeight="true" outlineLevel="0" collapsed="false">
      <c r="A25" s="360"/>
      <c r="B25" s="360"/>
      <c r="C25" s="360"/>
    </row>
    <row r="26" customFormat="false" ht="33" hidden="false" customHeight="true" outlineLevel="0" collapsed="false">
      <c r="F26" s="335" t="b">
        <f aca="false">TRUE()</f>
        <v>1</v>
      </c>
      <c r="G26" s="335" t="b">
        <f aca="false">FALSE()</f>
        <v>0</v>
      </c>
    </row>
    <row r="27" customFormat="false" ht="17.25" hidden="false" customHeight="true" outlineLevel="0" collapsed="false">
      <c r="A27" s="305" t="s">
        <v>351</v>
      </c>
      <c r="C27" s="346" t="n">
        <v>1</v>
      </c>
      <c r="D27" s="361"/>
      <c r="E27" s="361"/>
    </row>
    <row r="28" s="363" customFormat="true" ht="21" hidden="true" customHeight="true" outlineLevel="0" collapsed="false">
      <c r="A28" s="362" t="s">
        <v>352</v>
      </c>
      <c r="F28" s="335"/>
      <c r="G28" s="335"/>
      <c r="H28" s="335"/>
      <c r="I28" s="335"/>
      <c r="J28" s="335"/>
      <c r="K28" s="336"/>
      <c r="L28" s="336"/>
      <c r="M28" s="336"/>
      <c r="N28" s="336"/>
      <c r="O28" s="336"/>
      <c r="P28" s="336"/>
      <c r="Q28" s="336"/>
      <c r="R28" s="336"/>
      <c r="S28" s="336"/>
      <c r="T28" s="336"/>
      <c r="U28" s="336"/>
      <c r="V28" s="336"/>
      <c r="W28" s="336"/>
      <c r="X28" s="336"/>
      <c r="Y28" s="336"/>
      <c r="Z28" s="336"/>
      <c r="AA28" s="336"/>
      <c r="AB28" s="336"/>
      <c r="AC28" s="336"/>
      <c r="AD28" s="336"/>
      <c r="AE28" s="336"/>
      <c r="AF28" s="335"/>
    </row>
    <row r="29" s="363" customFormat="true" ht="12.6" hidden="true" customHeight="false" outlineLevel="0" collapsed="false">
      <c r="A29" s="364" t="s">
        <v>353</v>
      </c>
      <c r="B29" s="365" t="n">
        <v>1</v>
      </c>
      <c r="F29" s="335"/>
      <c r="G29" s="335"/>
      <c r="H29" s="335"/>
      <c r="I29" s="335"/>
      <c r="J29" s="335"/>
      <c r="K29" s="336"/>
      <c r="L29" s="336"/>
      <c r="M29" s="336"/>
      <c r="N29" s="336"/>
      <c r="O29" s="336"/>
      <c r="P29" s="336"/>
      <c r="Q29" s="336"/>
      <c r="R29" s="336"/>
      <c r="S29" s="336"/>
      <c r="T29" s="336"/>
      <c r="U29" s="336"/>
      <c r="V29" s="336"/>
      <c r="W29" s="336"/>
      <c r="X29" s="336"/>
      <c r="Y29" s="336"/>
      <c r="Z29" s="336"/>
      <c r="AA29" s="336"/>
      <c r="AB29" s="336"/>
      <c r="AC29" s="336"/>
      <c r="AD29" s="336"/>
      <c r="AE29" s="336"/>
      <c r="AF29" s="335"/>
    </row>
    <row r="30" s="363" customFormat="true" ht="12.6" hidden="true" customHeight="false" outlineLevel="0" collapsed="false">
      <c r="A30" s="364" t="s">
        <v>354</v>
      </c>
      <c r="B30" s="366" t="n">
        <v>1</v>
      </c>
      <c r="F30" s="335"/>
      <c r="G30" s="335"/>
      <c r="H30" s="335"/>
      <c r="I30" s="335"/>
      <c r="J30" s="335"/>
      <c r="K30" s="336"/>
      <c r="L30" s="336"/>
      <c r="M30" s="336"/>
      <c r="N30" s="336"/>
      <c r="O30" s="336"/>
      <c r="P30" s="336"/>
      <c r="Q30" s="336"/>
      <c r="R30" s="336"/>
      <c r="S30" s="336"/>
      <c r="T30" s="336"/>
      <c r="U30" s="336"/>
      <c r="V30" s="336"/>
      <c r="W30" s="336"/>
      <c r="X30" s="336"/>
      <c r="Y30" s="336"/>
      <c r="Z30" s="336"/>
      <c r="AA30" s="336"/>
      <c r="AB30" s="336"/>
      <c r="AC30" s="336"/>
      <c r="AD30" s="336"/>
      <c r="AE30" s="336"/>
      <c r="AF30" s="335"/>
    </row>
    <row r="31" customFormat="false" ht="12.6" hidden="true" customHeight="false" outlineLevel="0" collapsed="false"/>
    <row r="33" customFormat="false" ht="12.6" hidden="false" customHeight="false" outlineLevel="0" collapsed="false">
      <c r="A33" s="347" t="s">
        <v>355</v>
      </c>
    </row>
    <row r="35" customFormat="false" ht="18.75" hidden="false" customHeight="true" outlineLevel="0" collapsed="false">
      <c r="I35" s="335" t="b">
        <f aca="false">TRUE()</f>
        <v>1</v>
      </c>
    </row>
    <row r="36" customFormat="false" ht="18.75" hidden="false" customHeight="true" outlineLevel="0" collapsed="false">
      <c r="I36" s="335" t="b">
        <f aca="false">FALSE()</f>
        <v>0</v>
      </c>
    </row>
    <row r="37" customFormat="false" ht="18.75" hidden="false" customHeight="true" outlineLevel="0" collapsed="false">
      <c r="I37" s="335" t="b">
        <f aca="false">TRUE()</f>
        <v>1</v>
      </c>
    </row>
  </sheetData>
  <mergeCells count="6">
    <mergeCell ref="B6:E6"/>
    <mergeCell ref="A12:B12"/>
    <mergeCell ref="B19:D19"/>
    <mergeCell ref="B21:D21"/>
    <mergeCell ref="B22:D22"/>
    <mergeCell ref="A25:C2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Peaked players continue to contribute SPPs towards a team's rating">
              <controlPr defaultSize="0" locked="1" autoFill="0" autoLine="0" autoPict="0" print="true" altText="Check Box 2">
                <anchor moveWithCells="true" sizeWithCells="false">
                  <from>
                    <xdr:col>0</xdr:col>
                    <xdr:colOff>78480</xdr:colOff>
                    <xdr:row>25</xdr:row>
                    <xdr:rowOff>0</xdr:rowOff>
                  </from>
                  <to>
                    <xdr:col>3</xdr:col>
                    <xdr:colOff>1081800</xdr:colOff>
                    <xdr:row>26</xdr:row>
                    <xdr:rowOff>-183240</xdr:rowOff>
                  </to>
                </anchor>
              </controlPr>
            </control>
          </mc:Choice>
        </mc:AlternateContent>
        <mc:AlternateContent xmlns:mc="http://schemas.openxmlformats.org/markup-compatibility/2006">
          <mc:Choice Requires="x14">
            <control shapeId="1002" r:id="rId4" name="Unpeaked Star Players SPPs count towards a team's rating">
              <controlPr defaultSize="0" locked="1" autoFill="0" autoLine="0" autoPict="0" print="true" altText="Check Box 3">
                <anchor moveWithCells="true" sizeWithCells="false">
                  <from>
                    <xdr:col>0</xdr:col>
                    <xdr:colOff>78480</xdr:colOff>
                    <xdr:row>24</xdr:row>
                    <xdr:rowOff>38160</xdr:rowOff>
                  </from>
                  <to>
                    <xdr:col>3</xdr:col>
                    <xdr:colOff>1027440</xdr:colOff>
                    <xdr:row>25</xdr:row>
                    <xdr:rowOff>22680</xdr:rowOff>
                  </to>
                </anchor>
              </controlPr>
            </control>
          </mc:Choice>
        </mc:AlternateContent>
        <mc:AlternateContent xmlns:mc="http://schemas.openxmlformats.org/markup-compatibility/2006">
          <mc:Choice Requires="x14">
            <control shapeId="1003" r:id="rId5" name="Highlight players 1 SPP from their next skill">
              <controlPr defaultSize="0" locked="1" autoFill="0" autoLine="0" autoPict="0" print="true" altText="Check Box 4">
                <anchor moveWithCells="true" sizeWithCells="false">
                  <from>
                    <xdr:col>0</xdr:col>
                    <xdr:colOff>149040</xdr:colOff>
                    <xdr:row>19</xdr:row>
                    <xdr:rowOff>127440</xdr:rowOff>
                  </from>
                  <to>
                    <xdr:col>2</xdr:col>
                    <xdr:colOff>619200</xdr:colOff>
                    <xdr:row>20</xdr:row>
                    <xdr:rowOff>150480</xdr:rowOff>
                  </to>
                </anchor>
              </controlPr>
            </control>
          </mc:Choice>
        </mc:AlternateContent>
        <mc:AlternateContent xmlns:mc="http://schemas.openxmlformats.org/markup-compatibility/2006">
          <mc:Choice Requires="x14">
            <control shapeId="1004" r:id="rId6" name="Highlight modified player stats">
              <controlPr defaultSize="0" locked="1" autoFill="0" autoLine="0" autoPict="0" print="true" altText="Check Box 5">
                <anchor moveWithCells="true" sizeWithCells="false">
                  <from>
                    <xdr:col>0</xdr:col>
                    <xdr:colOff>149040</xdr:colOff>
                    <xdr:row>20</xdr:row>
                    <xdr:rowOff>167400</xdr:rowOff>
                  </from>
                  <to>
                    <xdr:col>2</xdr:col>
                    <xdr:colOff>619200</xdr:colOff>
                    <xdr:row>21</xdr:row>
                    <xdr:rowOff>190800</xdr:rowOff>
                  </to>
                </anchor>
              </controlPr>
            </control>
          </mc:Choice>
        </mc:AlternateContent>
        <mc:AlternateContent xmlns:mc="http://schemas.openxmlformats.org/markup-compatibility/2006">
          <mc:Choice Requires="x14">
            <control shapeId="1005" r:id="rId7" name="Highlight players exceeding position limits">
              <controlPr defaultSize="0" locked="1" autoFill="0" autoLine="0" autoPict="0" print="true" altText="Check Box 6">
                <anchor moveWithCells="true" sizeWithCells="false">
                  <from>
                    <xdr:col>0</xdr:col>
                    <xdr:colOff>149040</xdr:colOff>
                    <xdr:row>22</xdr:row>
                    <xdr:rowOff>9000</xdr:rowOff>
                  </from>
                  <to>
                    <xdr:col>2</xdr:col>
                    <xdr:colOff>619200</xdr:colOff>
                    <xdr:row>23</xdr:row>
                    <xdr:rowOff>32400</xdr:rowOff>
                  </to>
                </anchor>
              </controlPr>
            </control>
          </mc:Choice>
        </mc:AlternateContent>
        <mc:AlternateContent xmlns:mc="http://schemas.openxmlformats.org/markup-compatibility/2006">
          <mc:Choice Requires="x14">
            <control shapeId="1006" r:id="rId8" name="Allow entry of unassigned SPPs (I.e. not falling into one of the standard categories)">
              <controlPr defaultSize="0" locked="1" autoFill="0" autoLine="0" autoPict="0" print="true" altText="Check Box 7">
                <anchor moveWithCells="true" sizeWithCells="false">
                  <from>
                    <xdr:col>0</xdr:col>
                    <xdr:colOff>78480</xdr:colOff>
                    <xdr:row>25</xdr:row>
                    <xdr:rowOff>189720</xdr:rowOff>
                  </from>
                  <to>
                    <xdr:col>4</xdr:col>
                    <xdr:colOff>70920</xdr:colOff>
                    <xdr:row>26</xdr:row>
                    <xdr:rowOff>38520</xdr:rowOff>
                  </to>
                </anchor>
              </controlPr>
            </control>
          </mc:Choice>
        </mc:AlternateContent>
        <mc:AlternateContent xmlns:mc="http://schemas.openxmlformats.org/markup-compatibility/2006">
          <mc:Choice Requires="x14">
            <control shapeId="1007" r:id="rId9" name="Highlight Game Record Casualties in Header Colors">
              <controlPr defaultSize="0" locked="1" autoFill="0" autoLine="0" autoPict="0" print="true" altText="Check Box 8">
                <anchor moveWithCells="true" sizeWithCells="false">
                  <from>
                    <xdr:col>3</xdr:col>
                    <xdr:colOff>46800</xdr:colOff>
                    <xdr:row>6</xdr:row>
                    <xdr:rowOff>152640</xdr:rowOff>
                  </from>
                  <to>
                    <xdr:col>31</xdr:col>
                    <xdr:colOff>24120</xdr:colOff>
                    <xdr:row>8</xdr:row>
                    <xdr:rowOff>106920</xdr:rowOff>
                  </to>
                </anchor>
              </controlPr>
            </control>
          </mc:Choice>
        </mc:AlternateContent>
        <mc:AlternateContent xmlns:mc="http://schemas.openxmlformats.org/markup-compatibility/2006">
          <mc:Choice Requires="x14">
            <control shapeId="1008" r:id="rId10" name="Show IRC BloodBowl Preferences Sheet">
              <controlPr defaultSize="0" locked="1" autoFill="0" autoLine="0" autoPict="0" print="true" altText="Check Box 9">
                <anchor moveWithCells="true" sizeWithCells="false">
                  <from>
                    <xdr:col>3</xdr:col>
                    <xdr:colOff>0</xdr:colOff>
                    <xdr:row>12</xdr:row>
                    <xdr:rowOff>75960</xdr:rowOff>
                  </from>
                  <to>
                    <xdr:col>31</xdr:col>
                    <xdr:colOff>39960</xdr:colOff>
                    <xdr:row>13</xdr:row>
                    <xdr:rowOff>145080</xdr:rowOff>
                  </to>
                </anchor>
              </controlPr>
            </control>
          </mc:Choice>
        </mc:AlternateContent>
        <mc:AlternateContent xmlns:mc="http://schemas.openxmlformats.org/markup-compatibility/2006">
          <mc:Choice Requires="x14">
            <control shapeId="1009" r:id="rId11" name="Disable TeamTracker Dialog at Startup (Registered Users Only)">
              <controlPr defaultSize="0" locked="1" autoFill="0" autoLine="0" autoPict="0" print="true" altText="Check Box 10">
                <anchor moveWithCells="true" sizeWithCells="false">
                  <from>
                    <xdr:col>1</xdr:col>
                    <xdr:colOff>117360</xdr:colOff>
                    <xdr:row>22</xdr:row>
                    <xdr:rowOff>106560</xdr:rowOff>
                  </from>
                  <to>
                    <xdr:col>3</xdr:col>
                    <xdr:colOff>1857960</xdr:colOff>
                    <xdr:row>23</xdr:row>
                    <xdr:rowOff>-127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6" activeCellId="0" sqref="J6"/>
    </sheetView>
  </sheetViews>
  <sheetFormatPr defaultColWidth="9.1015625" defaultRowHeight="15.6" zeroHeight="false" outlineLevelRow="0" outlineLevelCol="0"/>
  <cols>
    <col collapsed="false" customWidth="true" hidden="false" outlineLevel="0" max="1" min="1" style="367" width="1.1"/>
    <col collapsed="false" customWidth="true" hidden="false" outlineLevel="0" max="2" min="2" style="368" width="6.87"/>
    <col collapsed="false" customWidth="true" hidden="false" outlineLevel="0" max="3" min="3" style="368" width="24.1"/>
    <col collapsed="false" customWidth="true" hidden="false" outlineLevel="0" max="7" min="4" style="368" width="5.87"/>
    <col collapsed="false" customWidth="true" hidden="false" outlineLevel="0" max="8" min="8" style="368" width="35.87"/>
    <col collapsed="false" customWidth="false" hidden="false" outlineLevel="0" max="10" min="9" style="368" width="9.1"/>
    <col collapsed="false" customWidth="true" hidden="false" outlineLevel="0" max="11" min="11" style="368" width="15.87"/>
    <col collapsed="false" customWidth="false" hidden="false" outlineLevel="0" max="257" min="12" style="368" width="9.1"/>
  </cols>
  <sheetData>
    <row r="1" customFormat="false" ht="15.6" hidden="false" customHeight="false" outlineLevel="0" collapsed="false">
      <c r="A1" s="369"/>
      <c r="B1" s="369" t="s">
        <v>356</v>
      </c>
      <c r="C1" s="370"/>
      <c r="D1" s="370"/>
      <c r="E1" s="370"/>
      <c r="F1" s="370"/>
      <c r="G1" s="370"/>
      <c r="H1" s="370"/>
      <c r="I1" s="370"/>
      <c r="J1" s="370"/>
      <c r="K1" s="370"/>
    </row>
    <row r="2" customFormat="false" ht="16.2" hidden="false" customHeight="false" outlineLevel="0" collapsed="false">
      <c r="A2" s="368"/>
      <c r="B2" s="367"/>
    </row>
    <row r="3" customFormat="false" ht="15.6" hidden="false" customHeight="false" outlineLevel="0" collapsed="false">
      <c r="A3" s="368"/>
      <c r="B3" s="26" t="s">
        <v>36</v>
      </c>
      <c r="C3" s="26" t="s">
        <v>38</v>
      </c>
      <c r="D3" s="26" t="s">
        <v>11</v>
      </c>
      <c r="E3" s="26" t="s">
        <v>12</v>
      </c>
      <c r="F3" s="26" t="s">
        <v>13</v>
      </c>
      <c r="G3" s="26" t="s">
        <v>14</v>
      </c>
      <c r="H3" s="26" t="s">
        <v>39</v>
      </c>
      <c r="I3" s="26" t="s">
        <v>357</v>
      </c>
      <c r="J3" s="26" t="s">
        <v>49</v>
      </c>
      <c r="K3" s="26" t="s">
        <v>358</v>
      </c>
    </row>
    <row r="4" s="371" customFormat="true" ht="18" hidden="false" customHeight="true" outlineLevel="0" collapsed="false">
      <c r="B4" s="372" t="n">
        <v>0</v>
      </c>
      <c r="C4" s="373"/>
      <c r="D4" s="374"/>
      <c r="E4" s="374"/>
      <c r="F4" s="374"/>
      <c r="G4" s="374"/>
      <c r="H4" s="375"/>
      <c r="I4" s="374"/>
      <c r="J4" s="376"/>
      <c r="K4" s="377"/>
    </row>
    <row r="5" customFormat="false" ht="15" hidden="false" customHeight="true" outlineLevel="0" collapsed="false">
      <c r="A5" s="368"/>
      <c r="B5" s="378" t="n">
        <f aca="false">'Team Roster'!AC36-1</f>
        <v>88</v>
      </c>
      <c r="C5" s="378"/>
      <c r="D5" s="378"/>
      <c r="E5" s="379"/>
      <c r="F5" s="379"/>
      <c r="G5" s="380"/>
      <c r="H5" s="380"/>
      <c r="I5" s="380"/>
      <c r="J5" s="380"/>
      <c r="K5" s="380"/>
    </row>
    <row r="6" customFormat="false" ht="15" hidden="false" customHeight="false" outlineLevel="0" collapsed="false">
      <c r="A6" s="368"/>
      <c r="B6" s="379"/>
      <c r="C6" s="379"/>
      <c r="D6" s="379"/>
      <c r="E6" s="379"/>
      <c r="F6" s="379"/>
      <c r="G6" s="380"/>
      <c r="H6" s="380"/>
      <c r="I6" s="380"/>
      <c r="J6" s="380"/>
      <c r="K6" s="380"/>
    </row>
    <row r="7" customFormat="false" ht="16.5" hidden="false" customHeight="true" outlineLevel="0" collapsed="false">
      <c r="A7" s="368"/>
      <c r="B7" s="379"/>
      <c r="C7" s="379"/>
      <c r="D7" s="379"/>
      <c r="E7" s="379"/>
      <c r="F7" s="379"/>
      <c r="G7" s="380"/>
      <c r="H7" s="380"/>
      <c r="I7" s="380"/>
      <c r="J7" s="380"/>
      <c r="K7" s="380"/>
    </row>
    <row r="8" customFormat="false" ht="15" hidden="false" customHeight="false" outlineLevel="0" collapsed="false">
      <c r="A8" s="368"/>
      <c r="B8" s="381"/>
      <c r="C8" s="381"/>
      <c r="D8" s="381"/>
      <c r="E8" s="381"/>
      <c r="F8" s="381"/>
    </row>
    <row r="9" customFormat="false" ht="15.6" hidden="false" customHeight="false" outlineLevel="0" collapsed="false">
      <c r="B9" s="381"/>
      <c r="C9" s="381"/>
      <c r="D9" s="381"/>
      <c r="E9" s="381"/>
      <c r="F9" s="381"/>
    </row>
    <row r="10" customFormat="false" ht="15.6" hidden="false" customHeight="false" outlineLevel="0" collapsed="false">
      <c r="A10" s="370"/>
      <c r="B10" s="369" t="s">
        <v>359</v>
      </c>
      <c r="C10" s="382"/>
      <c r="D10" s="382"/>
      <c r="E10" s="382"/>
      <c r="F10" s="382"/>
      <c r="G10" s="370"/>
      <c r="H10" s="370"/>
      <c r="I10" s="370"/>
      <c r="J10" s="370"/>
      <c r="K10" s="370"/>
      <c r="M10" s="383" t="n">
        <v>0</v>
      </c>
    </row>
    <row r="11" customFormat="false" ht="15.6" hidden="false" customHeight="false" outlineLevel="0" collapsed="false">
      <c r="A11" s="368"/>
      <c r="B11" s="381"/>
      <c r="C11" s="381"/>
      <c r="D11" s="381"/>
      <c r="E11" s="381"/>
      <c r="F11" s="381"/>
      <c r="M11" s="383" t="n">
        <f aca="false">MAX(B12:B41)</f>
        <v>0</v>
      </c>
    </row>
    <row r="12" customFormat="false" ht="15.6" hidden="false" customHeight="false" outlineLevel="0" collapsed="false">
      <c r="A12" s="368"/>
      <c r="B12" s="372" t="str">
        <f aca="false">IF(C12&gt;"",B11+1,"")</f>
        <v/>
      </c>
      <c r="C12" s="373"/>
      <c r="D12" s="381"/>
      <c r="E12" s="381"/>
      <c r="F12" s="381"/>
      <c r="M12" s="383" t="s">
        <v>360</v>
      </c>
    </row>
    <row r="13" customFormat="false" ht="15.6" hidden="false" customHeight="false" outlineLevel="0" collapsed="false">
      <c r="A13" s="368"/>
      <c r="B13" s="372" t="str">
        <f aca="false">IF(C13&gt;"",B12+1,"")</f>
        <v/>
      </c>
      <c r="C13" s="373"/>
      <c r="D13" s="381"/>
      <c r="E13" s="381"/>
      <c r="F13" s="381"/>
      <c r="M13" s="383" t="s">
        <v>361</v>
      </c>
    </row>
    <row r="14" customFormat="false" ht="16.2" hidden="false" customHeight="false" outlineLevel="0" collapsed="false">
      <c r="B14" s="372" t="str">
        <f aca="false">IF(C14&gt;"",B13+1,"")</f>
        <v/>
      </c>
      <c r="C14" s="373"/>
      <c r="D14" s="381"/>
      <c r="E14" s="381"/>
      <c r="F14" s="381"/>
    </row>
    <row r="15" customFormat="false" ht="16.5" hidden="false" customHeight="true" outlineLevel="0" collapsed="false">
      <c r="A15" s="368"/>
      <c r="B15" s="372" t="str">
        <f aca="false">IF(C15&gt;"",B14+1,"")</f>
        <v/>
      </c>
      <c r="C15" s="373"/>
    </row>
    <row r="16" customFormat="false" ht="15.6" hidden="false" customHeight="false" outlineLevel="0" collapsed="false">
      <c r="A16" s="368"/>
      <c r="B16" s="372" t="str">
        <f aca="false">IF(C16&gt;"",B15+1,"")</f>
        <v/>
      </c>
      <c r="C16" s="373"/>
    </row>
    <row r="17" customFormat="false" ht="16.2" hidden="false" customHeight="false" outlineLevel="0" collapsed="false">
      <c r="B17" s="372" t="str">
        <f aca="false">IF(C17&gt;"",B16+1,"")</f>
        <v/>
      </c>
      <c r="C17" s="373"/>
    </row>
    <row r="18" customFormat="false" ht="15.6" hidden="false" customHeight="false" outlineLevel="0" collapsed="false">
      <c r="A18" s="368"/>
      <c r="B18" s="372" t="str">
        <f aca="false">IF(C18&gt;"",B17+1,"")</f>
        <v/>
      </c>
      <c r="C18" s="373"/>
    </row>
    <row r="19" customFormat="false" ht="16.2" hidden="false" customHeight="false" outlineLevel="0" collapsed="false">
      <c r="B19" s="372" t="str">
        <f aca="false">IF(C19&gt;"",B18+1,"")</f>
        <v/>
      </c>
      <c r="C19" s="373"/>
    </row>
    <row r="20" customFormat="false" ht="16.2" hidden="false" customHeight="false" outlineLevel="0" collapsed="false">
      <c r="B20" s="372" t="str">
        <f aca="false">IF(C20&gt;"",B19+1,"")</f>
        <v/>
      </c>
      <c r="C20" s="373"/>
    </row>
    <row r="21" customFormat="false" ht="16.2" hidden="false" customHeight="false" outlineLevel="0" collapsed="false">
      <c r="B21" s="372" t="str">
        <f aca="false">IF(C21&gt;"",B20+1,"")</f>
        <v/>
      </c>
      <c r="C21" s="373"/>
    </row>
    <row r="22" customFormat="false" ht="16.2" hidden="false" customHeight="false" outlineLevel="0" collapsed="false">
      <c r="B22" s="372" t="str">
        <f aca="false">IF(C22&gt;"",B21+1,"")</f>
        <v/>
      </c>
      <c r="C22" s="373"/>
    </row>
    <row r="23" customFormat="false" ht="16.2" hidden="false" customHeight="false" outlineLevel="0" collapsed="false">
      <c r="B23" s="372" t="str">
        <f aca="false">IF(C23&gt;"",B22+1,"")</f>
        <v/>
      </c>
      <c r="C23" s="373"/>
    </row>
    <row r="24" customFormat="false" ht="16.2" hidden="false" customHeight="false" outlineLevel="0" collapsed="false">
      <c r="B24" s="372" t="str">
        <f aca="false">IF(C24&gt;"",B23+1,"")</f>
        <v/>
      </c>
      <c r="C24" s="373"/>
    </row>
    <row r="25" customFormat="false" ht="16.2" hidden="false" customHeight="false" outlineLevel="0" collapsed="false">
      <c r="B25" s="372" t="str">
        <f aca="false">IF(C25&gt;"",B24+1,"")</f>
        <v/>
      </c>
      <c r="C25" s="373"/>
    </row>
    <row r="26" customFormat="false" ht="16.2" hidden="false" customHeight="false" outlineLevel="0" collapsed="false">
      <c r="B26" s="372" t="str">
        <f aca="false">IF(C26&gt;"",B25+1,"")</f>
        <v/>
      </c>
      <c r="C26" s="373"/>
    </row>
    <row r="27" customFormat="false" ht="16.2" hidden="false" customHeight="false" outlineLevel="0" collapsed="false">
      <c r="B27" s="372" t="str">
        <f aca="false">IF(C27&gt;"",B26+1,"")</f>
        <v/>
      </c>
      <c r="C27" s="373"/>
    </row>
    <row r="28" customFormat="false" ht="16.2" hidden="false" customHeight="false" outlineLevel="0" collapsed="false">
      <c r="B28" s="372" t="str">
        <f aca="false">IF(C28&gt;"",B27+1,"")</f>
        <v/>
      </c>
      <c r="C28" s="373"/>
    </row>
    <row r="29" customFormat="false" ht="16.2" hidden="false" customHeight="false" outlineLevel="0" collapsed="false">
      <c r="B29" s="372" t="str">
        <f aca="false">IF(C29&gt;"",B28+1,"")</f>
        <v/>
      </c>
      <c r="C29" s="373"/>
    </row>
    <row r="30" customFormat="false" ht="16.2" hidden="false" customHeight="false" outlineLevel="0" collapsed="false">
      <c r="B30" s="372" t="str">
        <f aca="false">IF(C30&gt;"",B29+1,"")</f>
        <v/>
      </c>
      <c r="C30" s="373"/>
    </row>
    <row r="31" customFormat="false" ht="16.2" hidden="false" customHeight="false" outlineLevel="0" collapsed="false">
      <c r="B31" s="372" t="str">
        <f aca="false">IF(C31&gt;"",B30+1,"")</f>
        <v/>
      </c>
      <c r="C31" s="373"/>
    </row>
    <row r="32" customFormat="false" ht="16.2" hidden="false" customHeight="false" outlineLevel="0" collapsed="false">
      <c r="B32" s="372" t="str">
        <f aca="false">IF(C32&gt;"",B31+1,"")</f>
        <v/>
      </c>
      <c r="C32" s="373"/>
    </row>
    <row r="33" customFormat="false" ht="16.2" hidden="false" customHeight="false" outlineLevel="0" collapsed="false">
      <c r="B33" s="372" t="str">
        <f aca="false">IF(C33&gt;"",B32+1,"")</f>
        <v/>
      </c>
      <c r="C33" s="373"/>
    </row>
    <row r="34" customFormat="false" ht="16.2" hidden="false" customHeight="false" outlineLevel="0" collapsed="false">
      <c r="B34" s="372" t="str">
        <f aca="false">IF(C34&gt;"",B33+1,"")</f>
        <v/>
      </c>
      <c r="C34" s="373"/>
    </row>
    <row r="35" customFormat="false" ht="16.2" hidden="false" customHeight="false" outlineLevel="0" collapsed="false">
      <c r="B35" s="372" t="str">
        <f aca="false">IF(C35&gt;"",B34+1,"")</f>
        <v/>
      </c>
      <c r="C35" s="373"/>
    </row>
    <row r="36" customFormat="false" ht="16.2" hidden="false" customHeight="false" outlineLevel="0" collapsed="false">
      <c r="B36" s="372" t="str">
        <f aca="false">IF(C36&gt;"",B35+1,"")</f>
        <v/>
      </c>
      <c r="C36" s="373"/>
    </row>
    <row r="37" customFormat="false" ht="16.2" hidden="false" customHeight="false" outlineLevel="0" collapsed="false">
      <c r="B37" s="372" t="str">
        <f aca="false">IF(C37&gt;"",B36+1,"")</f>
        <v/>
      </c>
      <c r="C37" s="373"/>
    </row>
    <row r="38" customFormat="false" ht="16.2" hidden="false" customHeight="false" outlineLevel="0" collapsed="false">
      <c r="B38" s="372" t="str">
        <f aca="false">IF(C38&gt;"",B37+1,"")</f>
        <v/>
      </c>
      <c r="C38" s="373"/>
    </row>
    <row r="39" customFormat="false" ht="16.2" hidden="false" customHeight="false" outlineLevel="0" collapsed="false">
      <c r="B39" s="372" t="str">
        <f aca="false">IF(C39&gt;"",B38+1,"")</f>
        <v/>
      </c>
      <c r="C39" s="373"/>
    </row>
    <row r="40" customFormat="false" ht="16.2" hidden="false" customHeight="false" outlineLevel="0" collapsed="false">
      <c r="B40" s="372" t="str">
        <f aca="false">IF(C40&gt;"",B39+1,"")</f>
        <v/>
      </c>
      <c r="C40" s="373"/>
    </row>
    <row r="41" customFormat="false" ht="16.2" hidden="false" customHeight="false" outlineLevel="0" collapsed="false">
      <c r="B41" s="372" t="str">
        <f aca="false">IF(C41&gt;"",B40+1,"")</f>
        <v/>
      </c>
      <c r="C41" s="373"/>
    </row>
  </sheetData>
  <sheetProtection sheet="true" password="dcbf" objects="true" scenarios="true"/>
  <mergeCells count="1">
    <mergeCell ref="B5: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PlayerEditor.AddNewPlayerStats">
                <anchor moveWithCells="true" sizeWithCells="false">
                  <from>
                    <xdr:col>7</xdr:col>
                    <xdr:colOff>883800</xdr:colOff>
                    <xdr:row>6</xdr:row>
                    <xdr:rowOff>0</xdr:rowOff>
                  </from>
                  <to>
                    <xdr:col>8</xdr:col>
                    <xdr:colOff>-523440</xdr:colOff>
                    <xdr:row>7</xdr:row>
                    <xdr:rowOff>-19080</xdr:rowOff>
                  </to>
                </anchor>
              </controlPr>
            </control>
          </mc:Choice>
        </mc:AlternateContent>
        <mc:AlternateContent xmlns:mc="http://schemas.openxmlformats.org/markup-compatibility/2006">
          <mc:Choice Requires="x14">
            <control shapeId="1002" r:id="rId4" name="Button 2">
              <controlPr defaultSize="0" print="false" autoFill="0" autoPict="0" macro="PlayerEditor.ClearPlayerStats">
                <anchor moveWithCells="true" sizeWithCells="false">
                  <from>
                    <xdr:col>7</xdr:col>
                    <xdr:colOff>2098800</xdr:colOff>
                    <xdr:row>6</xdr:row>
                    <xdr:rowOff>0</xdr:rowOff>
                  </from>
                  <to>
                    <xdr:col>8</xdr:col>
                    <xdr:colOff>219960</xdr:colOff>
                    <xdr:row>7</xdr:row>
                    <xdr:rowOff>-19080</xdr:rowOff>
                  </to>
                </anchor>
              </controlPr>
            </control>
          </mc:Choice>
        </mc:AlternateContent>
        <mc:AlternateContent xmlns:mc="http://schemas.openxmlformats.org/markup-compatibility/2006">
          <mc:Choice Requires="x14">
            <control shapeId="1003" r:id="rId5" name="Button 3">
              <controlPr defaultSize="0" print="false" autoFill="0" autoPict="0" macro="PlayerEditor.GetPlayerStats">
                <anchor moveWithCells="true" sizeWithCells="false">
                  <from>
                    <xdr:col>1</xdr:col>
                    <xdr:colOff>39240</xdr:colOff>
                    <xdr:row>6</xdr:row>
                    <xdr:rowOff>0</xdr:rowOff>
                  </from>
                  <to>
                    <xdr:col>2</xdr:col>
                    <xdr:colOff>612000</xdr:colOff>
                    <xdr:row>7</xdr:row>
                    <xdr:rowOff>-19080</xdr:rowOff>
                  </to>
                </anchor>
              </controlPr>
            </control>
          </mc:Choice>
        </mc:AlternateContent>
        <mc:AlternateContent xmlns:mc="http://schemas.openxmlformats.org/markup-compatibility/2006">
          <mc:Choice Requires="x14">
            <control shapeId="1004" r:id="rId6" name="Button 4">
              <controlPr defaultSize="0" print="false" autoFill="0" autoPict="0" macro="PlayerEditor.UpdatePlayerStats">
                <anchor moveWithCells="true" sizeWithCells="false">
                  <from>
                    <xdr:col>5</xdr:col>
                    <xdr:colOff>77760</xdr:colOff>
                    <xdr:row>6</xdr:row>
                    <xdr:rowOff>0</xdr:rowOff>
                  </from>
                  <to>
                    <xdr:col>7</xdr:col>
                    <xdr:colOff>785160</xdr:colOff>
                    <xdr:row>7</xdr:row>
                    <xdr:rowOff>-19080</xdr:rowOff>
                  </to>
                </anchor>
              </controlPr>
            </control>
          </mc:Choice>
        </mc:AlternateContent>
        <mc:AlternateContent xmlns:mc="http://schemas.openxmlformats.org/markup-compatibility/2006">
          <mc:Choice Requires="x14">
            <control shapeId="1005" r:id="rId7" name="Button 7">
              <controlPr defaultSize="0" print="false" autoFill="0" autoPict="0" macro="PlayerEditor.ClearTeamStats">
                <anchor moveWithCells="true" sizeWithCells="false">
                  <from>
                    <xdr:col>3</xdr:col>
                    <xdr:colOff>390600</xdr:colOff>
                    <xdr:row>15</xdr:row>
                    <xdr:rowOff>182520</xdr:rowOff>
                  </from>
                  <to>
                    <xdr:col>7</xdr:col>
                    <xdr:colOff>236880</xdr:colOff>
                    <xdr:row>16</xdr:row>
                    <xdr:rowOff>152640</xdr:rowOff>
                  </to>
                </anchor>
              </controlPr>
            </control>
          </mc:Choice>
        </mc:AlternateContent>
        <mc:AlternateContent xmlns:mc="http://schemas.openxmlformats.org/markup-compatibility/2006">
          <mc:Choice Requires="x14">
            <control shapeId="1006" r:id="rId8" name="Button 8">
              <controlPr defaultSize="0" print="false" autoFill="0" autoPict="0" macro="PlayerEditor.GetTeamStats">
                <anchor moveWithCells="true" sizeWithCells="false">
                  <from>
                    <xdr:col>4</xdr:col>
                    <xdr:colOff>0</xdr:colOff>
                    <xdr:row>10</xdr:row>
                    <xdr:rowOff>182880</xdr:rowOff>
                  </from>
                  <to>
                    <xdr:col>7</xdr:col>
                    <xdr:colOff>236880</xdr:colOff>
                    <xdr:row>11</xdr:row>
                    <xdr:rowOff>152280</xdr:rowOff>
                  </to>
                </anchor>
              </controlPr>
            </control>
          </mc:Choice>
        </mc:AlternateContent>
        <mc:AlternateContent xmlns:mc="http://schemas.openxmlformats.org/markup-compatibility/2006">
          <mc:Choice Requires="x14">
            <control shapeId="1007" r:id="rId9" name="Button 9">
              <controlPr defaultSize="0" print="false" autoFill="0" autoPict="0" macro="PlayerEditor.UpdateTeamStats">
                <anchor moveWithCells="true" sizeWithCells="false">
                  <from>
                    <xdr:col>3</xdr:col>
                    <xdr:colOff>406440</xdr:colOff>
                    <xdr:row>14</xdr:row>
                    <xdr:rowOff>45720</xdr:rowOff>
                  </from>
                  <to>
                    <xdr:col>7</xdr:col>
                    <xdr:colOff>236880</xdr:colOff>
                    <xdr:row>15</xdr:row>
                    <xdr:rowOff>302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7" activeCellId="0" sqref="J7"/>
    </sheetView>
  </sheetViews>
  <sheetFormatPr defaultColWidth="9.1015625" defaultRowHeight="13.2" zeroHeight="false" outlineLevelRow="0" outlineLevelCol="0"/>
  <cols>
    <col collapsed="false" customWidth="true" hidden="false" outlineLevel="0" max="1" min="1" style="384" width="3.55"/>
    <col collapsed="false" customWidth="true" hidden="false" outlineLevel="0" max="2" min="2" style="381" width="23.1"/>
    <col collapsed="false" customWidth="true" hidden="false" outlineLevel="0" max="3" min="3" style="384" width="3.55"/>
    <col collapsed="false" customWidth="true" hidden="false" outlineLevel="0" max="4" min="4" style="381" width="23.1"/>
    <col collapsed="false" customWidth="true" hidden="false" outlineLevel="0" max="5" min="5" style="384" width="3.55"/>
    <col collapsed="false" customWidth="true" hidden="false" outlineLevel="0" max="6" min="6" style="381" width="23.1"/>
    <col collapsed="false" customWidth="true" hidden="false" outlineLevel="0" max="7" min="7" style="384" width="3.55"/>
    <col collapsed="false" customWidth="true" hidden="false" outlineLevel="0" max="8" min="8" style="381" width="23.1"/>
    <col collapsed="false" customWidth="true" hidden="false" outlineLevel="0" max="9" min="9" style="384" width="3.55"/>
    <col collapsed="false" customWidth="true" hidden="false" outlineLevel="0" max="10" min="10" style="381" width="23.1"/>
    <col collapsed="false" customWidth="false" hidden="false" outlineLevel="0" max="257" min="11" style="381" width="9.1"/>
  </cols>
  <sheetData>
    <row r="1" customFormat="false" ht="13.2" hidden="false" customHeight="false" outlineLevel="0" collapsed="false">
      <c r="A1" s="385" t="n">
        <f aca="false">MAX(A2:A504)</f>
        <v>4</v>
      </c>
      <c r="B1" s="386" t="s">
        <v>120</v>
      </c>
      <c r="C1" s="387" t="n">
        <f aca="false">MAX(C2:C504)</f>
        <v>5</v>
      </c>
      <c r="D1" s="386" t="s">
        <v>362</v>
      </c>
      <c r="E1" s="387" t="n">
        <f aca="false">MAX(E2:E504)</f>
        <v>5</v>
      </c>
      <c r="F1" s="386" t="s">
        <v>363</v>
      </c>
      <c r="G1" s="387" t="n">
        <f aca="false">MAX(G2:G504)</f>
        <v>6</v>
      </c>
      <c r="H1" s="386" t="s">
        <v>364</v>
      </c>
      <c r="I1" s="387" t="n">
        <f aca="false">MAX(I2:I504)</f>
        <v>4</v>
      </c>
      <c r="J1" s="388" t="s">
        <v>365</v>
      </c>
      <c r="K1" s="307"/>
      <c r="L1" s="389" t="s">
        <v>366</v>
      </c>
    </row>
    <row r="2" customFormat="false" ht="13.2" hidden="false" customHeight="false" outlineLevel="0" collapsed="false">
      <c r="A2" s="390" t="n">
        <v>1</v>
      </c>
      <c r="B2" s="391" t="s">
        <v>35</v>
      </c>
      <c r="C2" s="392" t="n">
        <v>1</v>
      </c>
      <c r="D2" s="391" t="s">
        <v>35</v>
      </c>
      <c r="E2" s="392" t="n">
        <v>1</v>
      </c>
      <c r="F2" s="391" t="s">
        <v>35</v>
      </c>
      <c r="G2" s="392" t="n">
        <v>1</v>
      </c>
      <c r="H2" s="391" t="s">
        <v>35</v>
      </c>
      <c r="I2" s="392" t="n">
        <v>1</v>
      </c>
      <c r="J2" s="393" t="s">
        <v>35</v>
      </c>
      <c r="K2" s="307"/>
      <c r="L2" s="389" t="s">
        <v>339</v>
      </c>
    </row>
    <row r="3" customFormat="false" ht="13.2" hidden="false" customHeight="false" outlineLevel="0" collapsed="false">
      <c r="A3" s="390" t="n">
        <f aca="false">IF(B3="","",A2+1)</f>
        <v>2</v>
      </c>
      <c r="B3" s="394" t="s">
        <v>210</v>
      </c>
      <c r="C3" s="392" t="n">
        <f aca="false">IF(D3="","",C2+1)</f>
        <v>2</v>
      </c>
      <c r="D3" s="394" t="s">
        <v>212</v>
      </c>
      <c r="E3" s="392" t="n">
        <f aca="false">IF(F3="","",E2+1)</f>
        <v>2</v>
      </c>
      <c r="F3" s="394" t="s">
        <v>99</v>
      </c>
      <c r="G3" s="392" t="n">
        <f aca="false">IF(H3="","",G2+1)</f>
        <v>2</v>
      </c>
      <c r="H3" s="394" t="s">
        <v>123</v>
      </c>
      <c r="I3" s="392" t="n">
        <f aca="false">IF(J3="","",I2+1)</f>
        <v>2</v>
      </c>
      <c r="J3" s="395" t="s">
        <v>52</v>
      </c>
      <c r="K3" s="307"/>
    </row>
    <row r="4" customFormat="false" ht="13.2" hidden="false" customHeight="false" outlineLevel="0" collapsed="false">
      <c r="A4" s="390" t="n">
        <f aca="false">IF(B4="","",A3+1)</f>
        <v>3</v>
      </c>
      <c r="B4" s="394" t="s">
        <v>189</v>
      </c>
      <c r="C4" s="392" t="n">
        <f aca="false">IF(D4="","",C3+1)</f>
        <v>3</v>
      </c>
      <c r="D4" s="394" t="s">
        <v>214</v>
      </c>
      <c r="E4" s="392" t="n">
        <f aca="false">IF(F4="","",E3+1)</f>
        <v>3</v>
      </c>
      <c r="F4" s="394" t="s">
        <v>219</v>
      </c>
      <c r="G4" s="392" t="n">
        <f aca="false">IF(H4="","",G3+1)</f>
        <v>3</v>
      </c>
      <c r="H4" s="394" t="s">
        <v>77</v>
      </c>
      <c r="I4" s="392" t="n">
        <f aca="false">IF(J4="","",I3+1)</f>
        <v>3</v>
      </c>
      <c r="J4" s="395" t="s">
        <v>228</v>
      </c>
      <c r="K4" s="307"/>
    </row>
    <row r="5" customFormat="false" ht="13.2" hidden="false" customHeight="false" outlineLevel="0" collapsed="false">
      <c r="A5" s="390" t="n">
        <f aca="false">IF(B5="","",A4+1)</f>
        <v>4</v>
      </c>
      <c r="B5" s="394" t="s">
        <v>24</v>
      </c>
      <c r="C5" s="392" t="n">
        <f aca="false">IF(D5="","",C4+1)</f>
        <v>4</v>
      </c>
      <c r="D5" s="394" t="s">
        <v>216</v>
      </c>
      <c r="E5" s="392" t="n">
        <f aca="false">IF(F5="","",E4+1)</f>
        <v>4</v>
      </c>
      <c r="F5" s="394" t="s">
        <v>221</v>
      </c>
      <c r="G5" s="392" t="n">
        <f aca="false">IF(H5="","",G4+1)</f>
        <v>4</v>
      </c>
      <c r="H5" s="394" t="s">
        <v>119</v>
      </c>
      <c r="I5" s="392" t="n">
        <f aca="false">IF(J5="","",I4+1)</f>
        <v>4</v>
      </c>
      <c r="J5" s="395" t="s">
        <v>230</v>
      </c>
      <c r="K5" s="307"/>
    </row>
    <row r="6" customFormat="false" ht="13.2" hidden="false" customHeight="false" outlineLevel="0" collapsed="false">
      <c r="A6" s="390" t="str">
        <f aca="false">IF(B6="","",A5+1)</f>
        <v/>
      </c>
      <c r="B6" s="394"/>
      <c r="C6" s="392" t="n">
        <f aca="false">IF(D6="","",C5+1)</f>
        <v>5</v>
      </c>
      <c r="D6" s="394" t="s">
        <v>218</v>
      </c>
      <c r="E6" s="392" t="n">
        <f aca="false">IF(F6="","",E5+1)</f>
        <v>5</v>
      </c>
      <c r="F6" s="394" t="s">
        <v>222</v>
      </c>
      <c r="G6" s="392" t="n">
        <f aca="false">IF(H6="","",G5+1)</f>
        <v>5</v>
      </c>
      <c r="H6" s="394" t="s">
        <v>224</v>
      </c>
      <c r="I6" s="392" t="str">
        <f aca="false">IF(J6="","",I5+1)</f>
        <v/>
      </c>
      <c r="J6" s="395"/>
      <c r="K6" s="307"/>
    </row>
    <row r="7" customFormat="false" ht="13.2" hidden="false" customHeight="false" outlineLevel="0" collapsed="false">
      <c r="A7" s="390" t="str">
        <f aca="false">IF(B7="","",A6+1)</f>
        <v/>
      </c>
      <c r="B7" s="394"/>
      <c r="C7" s="392" t="str">
        <f aca="false">IF(D7="","",C6+1)</f>
        <v/>
      </c>
      <c r="D7" s="394"/>
      <c r="E7" s="392" t="str">
        <f aca="false">IF(F7="","",E6+1)</f>
        <v/>
      </c>
      <c r="F7" s="394"/>
      <c r="G7" s="392" t="n">
        <f aca="false">IF(H7="","",G6+1)</f>
        <v>6</v>
      </c>
      <c r="H7" s="394" t="s">
        <v>226</v>
      </c>
      <c r="I7" s="392" t="str">
        <f aca="false">IF(J7="","",I6+1)</f>
        <v/>
      </c>
      <c r="J7" s="395"/>
      <c r="K7" s="307"/>
    </row>
    <row r="8" customFormat="false" ht="13.2" hidden="false" customHeight="false" outlineLevel="0" collapsed="false">
      <c r="A8" s="390" t="str">
        <f aca="false">IF(B8="","",A7+1)</f>
        <v/>
      </c>
      <c r="B8" s="394"/>
      <c r="C8" s="392" t="str">
        <f aca="false">IF(D8="","",C7+1)</f>
        <v/>
      </c>
      <c r="D8" s="394"/>
      <c r="E8" s="392" t="str">
        <f aca="false">IF(F8="","",E7+1)</f>
        <v/>
      </c>
      <c r="F8" s="394"/>
      <c r="G8" s="392" t="str">
        <f aca="false">IF(H8="","",G7+1)</f>
        <v/>
      </c>
      <c r="H8" s="394"/>
      <c r="I8" s="392" t="str">
        <f aca="false">IF(J8="","",I7+1)</f>
        <v/>
      </c>
      <c r="J8" s="395"/>
      <c r="K8" s="307"/>
    </row>
    <row r="9" customFormat="false" ht="13.2" hidden="false" customHeight="false" outlineLevel="0" collapsed="false">
      <c r="A9" s="390" t="str">
        <f aca="false">IF(B9="","",A8+1)</f>
        <v/>
      </c>
      <c r="B9" s="394"/>
      <c r="C9" s="392" t="str">
        <f aca="false">IF(D9="","",C8+1)</f>
        <v/>
      </c>
      <c r="D9" s="394"/>
      <c r="E9" s="392" t="str">
        <f aca="false">IF(F9="","",E8+1)</f>
        <v/>
      </c>
      <c r="F9" s="394"/>
      <c r="G9" s="392" t="str">
        <f aca="false">IF(H9="","",G8+1)</f>
        <v/>
      </c>
      <c r="H9" s="394"/>
      <c r="I9" s="392" t="str">
        <f aca="false">IF(J9="","",I8+1)</f>
        <v/>
      </c>
      <c r="J9" s="395"/>
      <c r="K9" s="307"/>
    </row>
    <row r="10" customFormat="false" ht="13.2" hidden="false" customHeight="false" outlineLevel="0" collapsed="false">
      <c r="A10" s="390" t="str">
        <f aca="false">IF(B10="","",A9+1)</f>
        <v/>
      </c>
      <c r="B10" s="394"/>
      <c r="C10" s="392" t="str">
        <f aca="false">IF(D10="","",C9+1)</f>
        <v/>
      </c>
      <c r="D10" s="394"/>
      <c r="E10" s="392" t="str">
        <f aca="false">IF(F10="","",E9+1)</f>
        <v/>
      </c>
      <c r="F10" s="394"/>
      <c r="G10" s="392" t="str">
        <f aca="false">IF(H10="","",G9+1)</f>
        <v/>
      </c>
      <c r="H10" s="394"/>
      <c r="I10" s="392" t="str">
        <f aca="false">IF(J10="","",I9+1)</f>
        <v/>
      </c>
      <c r="J10" s="395"/>
      <c r="K10" s="307"/>
    </row>
    <row r="11" customFormat="false" ht="13.2" hidden="false" customHeight="false" outlineLevel="0" collapsed="false">
      <c r="A11" s="390" t="str">
        <f aca="false">IF(B11="","",A10+1)</f>
        <v/>
      </c>
      <c r="B11" s="394"/>
      <c r="C11" s="392" t="str">
        <f aca="false">IF(D11="","",C10+1)</f>
        <v/>
      </c>
      <c r="D11" s="394"/>
      <c r="E11" s="392" t="str">
        <f aca="false">IF(F11="","",E10+1)</f>
        <v/>
      </c>
      <c r="F11" s="394"/>
      <c r="G11" s="392" t="str">
        <f aca="false">IF(H11="","",G10+1)</f>
        <v/>
      </c>
      <c r="H11" s="394"/>
      <c r="I11" s="392" t="str">
        <f aca="false">IF(J11="","",I10+1)</f>
        <v/>
      </c>
      <c r="J11" s="395"/>
      <c r="K11" s="307"/>
    </row>
    <row r="12" customFormat="false" ht="13.2" hidden="false" customHeight="false" outlineLevel="0" collapsed="false">
      <c r="A12" s="390" t="str">
        <f aca="false">IF(B12="","",A11+1)</f>
        <v/>
      </c>
      <c r="B12" s="394"/>
      <c r="C12" s="392" t="str">
        <f aca="false">IF(D12="","",C11+1)</f>
        <v/>
      </c>
      <c r="D12" s="394"/>
      <c r="E12" s="392" t="str">
        <f aca="false">IF(F12="","",E11+1)</f>
        <v/>
      </c>
      <c r="F12" s="394"/>
      <c r="G12" s="392" t="str">
        <f aca="false">IF(H12="","",G11+1)</f>
        <v/>
      </c>
      <c r="H12" s="394"/>
      <c r="I12" s="392" t="str">
        <f aca="false">IF(J12="","",I11+1)</f>
        <v/>
      </c>
      <c r="J12" s="395"/>
      <c r="K12" s="307"/>
    </row>
    <row r="13" customFormat="false" ht="13.2" hidden="false" customHeight="false" outlineLevel="0" collapsed="false">
      <c r="A13" s="390" t="str">
        <f aca="false">IF(B13="","",A12+1)</f>
        <v/>
      </c>
      <c r="B13" s="394"/>
      <c r="C13" s="392" t="str">
        <f aca="false">IF(D13="","",C12+1)</f>
        <v/>
      </c>
      <c r="D13" s="394"/>
      <c r="E13" s="392" t="str">
        <f aca="false">IF(F13="","",E12+1)</f>
        <v/>
      </c>
      <c r="F13" s="394"/>
      <c r="G13" s="392" t="str">
        <f aca="false">IF(H13="","",G12+1)</f>
        <v/>
      </c>
      <c r="H13" s="394"/>
      <c r="I13" s="392" t="str">
        <f aca="false">IF(J13="","",I12+1)</f>
        <v/>
      </c>
      <c r="J13" s="395"/>
      <c r="K13" s="307"/>
    </row>
    <row r="14" customFormat="false" ht="13.2" hidden="false" customHeight="false" outlineLevel="0" collapsed="false">
      <c r="A14" s="390" t="str">
        <f aca="false">IF(B14="","",A13+1)</f>
        <v/>
      </c>
      <c r="B14" s="394"/>
      <c r="C14" s="392" t="str">
        <f aca="false">IF(D14="","",C13+1)</f>
        <v/>
      </c>
      <c r="D14" s="394"/>
      <c r="E14" s="392" t="str">
        <f aca="false">IF(F14="","",E13+1)</f>
        <v/>
      </c>
      <c r="F14" s="394"/>
      <c r="G14" s="392" t="str">
        <f aca="false">IF(H14="","",G13+1)</f>
        <v/>
      </c>
      <c r="H14" s="394"/>
      <c r="I14" s="392" t="str">
        <f aca="false">IF(J14="","",I13+1)</f>
        <v/>
      </c>
      <c r="J14" s="395"/>
      <c r="K14" s="307"/>
    </row>
    <row r="15" customFormat="false" ht="13.2" hidden="false" customHeight="false" outlineLevel="0" collapsed="false">
      <c r="A15" s="390" t="str">
        <f aca="false">IF(B15="","",A14+1)</f>
        <v/>
      </c>
      <c r="B15" s="394"/>
      <c r="C15" s="392" t="str">
        <f aca="false">IF(D15="","",C14+1)</f>
        <v/>
      </c>
      <c r="D15" s="394"/>
      <c r="E15" s="392" t="str">
        <f aca="false">IF(F15="","",E14+1)</f>
        <v/>
      </c>
      <c r="F15" s="394"/>
      <c r="G15" s="392" t="str">
        <f aca="false">IF(H15="","",G14+1)</f>
        <v/>
      </c>
      <c r="H15" s="394"/>
      <c r="I15" s="392" t="str">
        <f aca="false">IF(J15="","",I14+1)</f>
        <v/>
      </c>
      <c r="J15" s="395"/>
      <c r="K15" s="307"/>
    </row>
    <row r="16" customFormat="false" ht="13.2" hidden="false" customHeight="false" outlineLevel="0" collapsed="false">
      <c r="A16" s="390" t="str">
        <f aca="false">IF(B16="","",A15+1)</f>
        <v/>
      </c>
      <c r="B16" s="394"/>
      <c r="C16" s="392" t="str">
        <f aca="false">IF(D16="","",C15+1)</f>
        <v/>
      </c>
      <c r="D16" s="394"/>
      <c r="E16" s="392" t="str">
        <f aca="false">IF(F16="","",E15+1)</f>
        <v/>
      </c>
      <c r="F16" s="394"/>
      <c r="G16" s="392" t="str">
        <f aca="false">IF(H16="","",G15+1)</f>
        <v/>
      </c>
      <c r="H16" s="394"/>
      <c r="I16" s="392" t="str">
        <f aca="false">IF(J16="","",I15+1)</f>
        <v/>
      </c>
      <c r="J16" s="395"/>
      <c r="K16" s="307"/>
    </row>
    <row r="17" customFormat="false" ht="13.2" hidden="false" customHeight="false" outlineLevel="0" collapsed="false">
      <c r="A17" s="390" t="str">
        <f aca="false">IF(B17="","",A16+1)</f>
        <v/>
      </c>
      <c r="B17" s="394"/>
      <c r="C17" s="392" t="str">
        <f aca="false">IF(D17="","",C16+1)</f>
        <v/>
      </c>
      <c r="D17" s="394"/>
      <c r="E17" s="392" t="str">
        <f aca="false">IF(F17="","",E16+1)</f>
        <v/>
      </c>
      <c r="F17" s="394"/>
      <c r="G17" s="392" t="str">
        <f aca="false">IF(H17="","",G16+1)</f>
        <v/>
      </c>
      <c r="H17" s="394"/>
      <c r="I17" s="392" t="str">
        <f aca="false">IF(J17="","",I16+1)</f>
        <v/>
      </c>
      <c r="J17" s="395"/>
      <c r="K17" s="307"/>
    </row>
    <row r="18" customFormat="false" ht="13.2" hidden="false" customHeight="false" outlineLevel="0" collapsed="false">
      <c r="A18" s="390" t="str">
        <f aca="false">IF(B18="","",A17+1)</f>
        <v/>
      </c>
      <c r="B18" s="394"/>
      <c r="C18" s="392" t="str">
        <f aca="false">IF(D18="","",C17+1)</f>
        <v/>
      </c>
      <c r="D18" s="394"/>
      <c r="E18" s="392" t="str">
        <f aca="false">IF(F18="","",E17+1)</f>
        <v/>
      </c>
      <c r="F18" s="394"/>
      <c r="G18" s="392" t="str">
        <f aca="false">IF(H18="","",G17+1)</f>
        <v/>
      </c>
      <c r="H18" s="394"/>
      <c r="I18" s="392" t="str">
        <f aca="false">IF(J18="","",I17+1)</f>
        <v/>
      </c>
      <c r="J18" s="395"/>
      <c r="K18" s="307"/>
    </row>
    <row r="19" customFormat="false" ht="13.2" hidden="false" customHeight="false" outlineLevel="0" collapsed="false">
      <c r="A19" s="390" t="str">
        <f aca="false">IF(B19="","",A18+1)</f>
        <v/>
      </c>
      <c r="B19" s="394"/>
      <c r="C19" s="392" t="str">
        <f aca="false">IF(D19="","",C18+1)</f>
        <v/>
      </c>
      <c r="D19" s="394"/>
      <c r="E19" s="392" t="str">
        <f aca="false">IF(F19="","",E18+1)</f>
        <v/>
      </c>
      <c r="F19" s="394"/>
      <c r="G19" s="392" t="str">
        <f aca="false">IF(H19="","",G18+1)</f>
        <v/>
      </c>
      <c r="H19" s="394"/>
      <c r="I19" s="392" t="str">
        <f aca="false">IF(J19="","",I18+1)</f>
        <v/>
      </c>
      <c r="J19" s="395"/>
      <c r="K19" s="307"/>
    </row>
    <row r="20" customFormat="false" ht="13.2" hidden="false" customHeight="false" outlineLevel="0" collapsed="false">
      <c r="A20" s="390" t="str">
        <f aca="false">IF(B20="","",A19+1)</f>
        <v/>
      </c>
      <c r="B20" s="394"/>
      <c r="C20" s="392" t="str">
        <f aca="false">IF(D20="","",C19+1)</f>
        <v/>
      </c>
      <c r="D20" s="394"/>
      <c r="E20" s="392" t="str">
        <f aca="false">IF(F20="","",E19+1)</f>
        <v/>
      </c>
      <c r="F20" s="394"/>
      <c r="G20" s="392" t="str">
        <f aca="false">IF(H20="","",G19+1)</f>
        <v/>
      </c>
      <c r="H20" s="394"/>
      <c r="I20" s="392" t="str">
        <f aca="false">IF(J20="","",I19+1)</f>
        <v/>
      </c>
      <c r="J20" s="395"/>
      <c r="K20" s="307"/>
    </row>
    <row r="21" customFormat="false" ht="13.2" hidden="false" customHeight="false" outlineLevel="0" collapsed="false">
      <c r="A21" s="390" t="str">
        <f aca="false">IF(B21="","",A20+1)</f>
        <v/>
      </c>
      <c r="B21" s="394"/>
      <c r="C21" s="392" t="str">
        <f aca="false">IF(D21="","",C20+1)</f>
        <v/>
      </c>
      <c r="D21" s="394"/>
      <c r="E21" s="392" t="str">
        <f aca="false">IF(F21="","",E20+1)</f>
        <v/>
      </c>
      <c r="F21" s="394"/>
      <c r="G21" s="392" t="str">
        <f aca="false">IF(H21="","",G20+1)</f>
        <v/>
      </c>
      <c r="H21" s="394"/>
      <c r="I21" s="392" t="str">
        <f aca="false">IF(J21="","",I20+1)</f>
        <v/>
      </c>
      <c r="J21" s="395"/>
      <c r="K21" s="307"/>
    </row>
    <row r="22" customFormat="false" ht="13.8" hidden="false" customHeight="false" outlineLevel="0" collapsed="false">
      <c r="A22" s="396" t="str">
        <f aca="false">IF(B22="","",A21+1)</f>
        <v/>
      </c>
      <c r="B22" s="397"/>
      <c r="C22" s="398" t="str">
        <f aca="false">IF(D22="","",C21+1)</f>
        <v/>
      </c>
      <c r="D22" s="397"/>
      <c r="E22" s="398" t="str">
        <f aca="false">IF(F22="","",E21+1)</f>
        <v/>
      </c>
      <c r="F22" s="397"/>
      <c r="G22" s="398" t="str">
        <f aca="false">IF(H22="","",G21+1)</f>
        <v/>
      </c>
      <c r="H22" s="397"/>
      <c r="I22" s="398" t="str">
        <f aca="false">IF(J22="","",I21+1)</f>
        <v/>
      </c>
      <c r="J22" s="399"/>
      <c r="K22" s="307"/>
    </row>
    <row r="23" customFormat="false" ht="13.2" hidden="false" customHeight="false" outlineLevel="0" collapsed="false">
      <c r="A23" s="400"/>
      <c r="B23" s="307"/>
      <c r="C23" s="400"/>
      <c r="D23" s="307"/>
      <c r="E23" s="400"/>
      <c r="F23" s="307"/>
      <c r="G23" s="400"/>
      <c r="H23" s="307"/>
      <c r="I23" s="400"/>
      <c r="J23" s="307"/>
      <c r="K23" s="307"/>
    </row>
    <row r="24" customFormat="false" ht="13.2" hidden="false" customHeight="false" outlineLevel="0" collapsed="false">
      <c r="A24" s="400"/>
      <c r="B24" s="400" t="s">
        <v>367</v>
      </c>
      <c r="C24" s="400"/>
      <c r="D24" s="400" t="s">
        <v>367</v>
      </c>
      <c r="E24" s="400"/>
      <c r="F24" s="400" t="s">
        <v>367</v>
      </c>
      <c r="G24" s="400"/>
      <c r="H24" s="400" t="s">
        <v>367</v>
      </c>
      <c r="I24" s="400"/>
      <c r="J24" s="400" t="s">
        <v>367</v>
      </c>
      <c r="K24" s="307"/>
    </row>
    <row r="25" customFormat="false" ht="13.2" hidden="false" customHeight="false" outlineLevel="0" collapsed="false">
      <c r="A25" s="400"/>
      <c r="B25" s="401" t="n">
        <v>70000</v>
      </c>
      <c r="C25" s="400"/>
      <c r="D25" s="401" t="n">
        <v>40000</v>
      </c>
      <c r="E25" s="400"/>
      <c r="F25" s="401" t="n">
        <v>70000</v>
      </c>
      <c r="G25" s="400"/>
      <c r="H25" s="401" t="n">
        <v>70000</v>
      </c>
      <c r="I25" s="400"/>
      <c r="J25" s="401" t="n">
        <v>70000</v>
      </c>
      <c r="K25" s="307"/>
    </row>
    <row r="26" customFormat="false" ht="13.2" hidden="false" customHeight="false" outlineLevel="0" collapsed="false">
      <c r="A26" s="400"/>
      <c r="B26" s="307"/>
      <c r="C26" s="400"/>
      <c r="D26" s="307"/>
      <c r="E26" s="400"/>
      <c r="F26" s="307"/>
      <c r="G26" s="400"/>
      <c r="H26" s="307"/>
      <c r="I26" s="400"/>
      <c r="J26" s="307"/>
      <c r="K26" s="307"/>
    </row>
    <row r="27" customFormat="false" ht="13.2" hidden="false" customHeight="false" outlineLevel="0" collapsed="false">
      <c r="A27" s="402"/>
      <c r="B27" s="402" t="s">
        <v>368</v>
      </c>
      <c r="C27" s="402"/>
      <c r="D27" s="402" t="s">
        <v>368</v>
      </c>
      <c r="E27" s="402"/>
      <c r="F27" s="402" t="s">
        <v>368</v>
      </c>
      <c r="G27" s="402"/>
      <c r="H27" s="402" t="s">
        <v>368</v>
      </c>
      <c r="I27" s="402"/>
      <c r="J27" s="402" t="s">
        <v>368</v>
      </c>
      <c r="K27" s="325"/>
    </row>
    <row r="28" customFormat="false" ht="13.2" hidden="false" customHeight="false" outlineLevel="0" collapsed="false">
      <c r="A28" s="403" t="n">
        <v>1</v>
      </c>
      <c r="B28" s="404"/>
      <c r="C28" s="403" t="n">
        <v>1</v>
      </c>
      <c r="D28" s="404"/>
      <c r="E28" s="403" t="n">
        <v>2</v>
      </c>
      <c r="F28" s="404"/>
      <c r="G28" s="403" t="n">
        <v>2</v>
      </c>
      <c r="H28" s="404"/>
      <c r="I28" s="403" t="n">
        <v>2</v>
      </c>
      <c r="J28" s="404"/>
      <c r="K28" s="325"/>
    </row>
    <row r="29" customFormat="false" ht="13.2" hidden="false" customHeight="false" outlineLevel="0" collapsed="false">
      <c r="A29" s="402"/>
      <c r="B29" s="325"/>
      <c r="C29" s="402"/>
      <c r="D29" s="325"/>
      <c r="E29" s="402"/>
      <c r="F29" s="325"/>
      <c r="G29" s="402"/>
      <c r="H29" s="325"/>
      <c r="I29" s="402"/>
      <c r="J29" s="325"/>
      <c r="K29" s="325"/>
    </row>
  </sheetData>
  <sheetProtection sheet="true" password="dcbf"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3-06T21:43:33Z</dcterms:created>
  <dc:creator>Milo Sharp &amp; Michael Burkard</dc:creator>
  <dc:description/>
  <cp:keywords>blood bowl team roster game record</cp:keywords>
  <dc:language>en-US</dc:language>
  <cp:lastModifiedBy>xxx</cp:lastModifiedBy>
  <dcterms:modified xsi:type="dcterms:W3CDTF">2003-11-30T16:35:35Z</dcterms:modified>
  <cp:revision>0</cp:revision>
  <dc:subject>The Blood Bowl Coaches' Companion</dc:subject>
  <dc:title>TeamTracker v2.5</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2.5</vt:lpwstr>
  </property>
</Properties>
</file>